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-入围面试人员" sheetId="1" state="visible" r:id="rId2"/>
  </sheets>
  <definedNames>
    <definedName function="false" hidden="false" localSheetId="0" name="Excel_BuiltIn__FilterDatabase" vbProcedure="false">'202412-入围面试人员'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拟进入体检人员名单</t>
  </si>
  <si>
    <t xml:space="preserve">序号</t>
  </si>
  <si>
    <t xml:space="preserve">职位</t>
  </si>
  <si>
    <t xml:space="preserve">计划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劳务派遣收费员</t>
  </si>
  <si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陈鸿彬</t>
  </si>
  <si>
    <t xml:space="preserve">245620089</t>
  </si>
  <si>
    <t xml:space="preserve">张泳煌</t>
  </si>
  <si>
    <t xml:space="preserve">245620045</t>
  </si>
  <si>
    <t xml:space="preserve">陈艺溶</t>
  </si>
  <si>
    <t xml:space="preserve">245620054</t>
  </si>
  <si>
    <t xml:space="preserve">夏梁滨</t>
  </si>
  <si>
    <t xml:space="preserve">245620033</t>
  </si>
  <si>
    <t xml:space="preserve">周子衿</t>
  </si>
  <si>
    <t xml:space="preserve">245620019</t>
  </si>
  <si>
    <t xml:space="preserve">张小敏</t>
  </si>
  <si>
    <t xml:space="preserve">245620034</t>
  </si>
  <si>
    <t xml:space="preserve">张锨悦</t>
  </si>
  <si>
    <t xml:space="preserve">245620058</t>
  </si>
  <si>
    <t xml:space="preserve">陈少锋</t>
  </si>
  <si>
    <t xml:space="preserve">245620076</t>
  </si>
  <si>
    <t xml:space="preserve">方毅琳</t>
  </si>
  <si>
    <t xml:space="preserve">245620079</t>
  </si>
  <si>
    <t xml:space="preserve">温碧霞</t>
  </si>
  <si>
    <t xml:space="preserve">245620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" activeCellId="0" sqref="C3: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2.69"/>
    <col collapsed="false" customWidth="true" hidden="false" outlineLevel="0" max="4" min="4" style="0" width="12.3"/>
    <col collapsed="false" customWidth="true" hidden="false" outlineLevel="0" max="5" min="5" style="0" width="13.56"/>
    <col collapsed="false" customWidth="false" hidden="false" outlineLevel="0" max="6" min="6" style="1" width="9.13"/>
    <col collapsed="false" customWidth="true" hidden="false" outlineLevel="0" max="8" min="7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6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7" t="s">
        <v>12</v>
      </c>
      <c r="F3" s="6" t="n">
        <v>85.4</v>
      </c>
      <c r="G3" s="8" t="n">
        <v>85.6666666666667</v>
      </c>
      <c r="H3" s="8" t="n">
        <f aca="false">F3*0.5+G3*0.5</f>
        <v>85.5333333333333</v>
      </c>
    </row>
    <row r="4" customFormat="false" ht="16.6" hidden="false" customHeight="true" outlineLevel="0" collapsed="false">
      <c r="A4" s="5" t="n">
        <v>2</v>
      </c>
      <c r="B4" s="6"/>
      <c r="C4" s="6"/>
      <c r="D4" s="6" t="s">
        <v>13</v>
      </c>
      <c r="E4" s="7" t="s">
        <v>14</v>
      </c>
      <c r="F4" s="6" t="n">
        <v>82.3</v>
      </c>
      <c r="G4" s="8" t="n">
        <v>87.6666666666667</v>
      </c>
      <c r="H4" s="8" t="n">
        <f aca="false">F4*0.5+G4*0.5</f>
        <v>84.9833333333333</v>
      </c>
    </row>
    <row r="5" customFormat="false" ht="16.6" hidden="false" customHeight="true" outlineLevel="0" collapsed="false">
      <c r="A5" s="5" t="n">
        <v>3</v>
      </c>
      <c r="B5" s="6"/>
      <c r="C5" s="6"/>
      <c r="D5" s="6" t="s">
        <v>15</v>
      </c>
      <c r="E5" s="7" t="s">
        <v>16</v>
      </c>
      <c r="F5" s="6" t="n">
        <v>83.7</v>
      </c>
      <c r="G5" s="8" t="n">
        <v>86</v>
      </c>
      <c r="H5" s="8" t="n">
        <f aca="false">F5*0.5+G5*0.5</f>
        <v>84.85</v>
      </c>
    </row>
    <row r="6" customFormat="false" ht="16.6" hidden="false" customHeight="true" outlineLevel="0" collapsed="false">
      <c r="A6" s="5" t="n">
        <v>4</v>
      </c>
      <c r="B6" s="6"/>
      <c r="C6" s="6"/>
      <c r="D6" s="6" t="s">
        <v>17</v>
      </c>
      <c r="E6" s="7" t="s">
        <v>18</v>
      </c>
      <c r="F6" s="6" t="n">
        <v>78.6</v>
      </c>
      <c r="G6" s="8" t="n">
        <v>88</v>
      </c>
      <c r="H6" s="8" t="n">
        <f aca="false">F6*0.5+G6*0.5</f>
        <v>83.3</v>
      </c>
    </row>
    <row r="7" customFormat="false" ht="16.6" hidden="false" customHeight="true" outlineLevel="0" collapsed="false">
      <c r="A7" s="5" t="n">
        <v>5</v>
      </c>
      <c r="B7" s="6"/>
      <c r="C7" s="6"/>
      <c r="D7" s="6" t="s">
        <v>19</v>
      </c>
      <c r="E7" s="7" t="s">
        <v>20</v>
      </c>
      <c r="F7" s="6" t="n">
        <v>81.8</v>
      </c>
      <c r="G7" s="8" t="n">
        <v>80</v>
      </c>
      <c r="H7" s="8" t="n">
        <f aca="false">F7*0.5+G7*0.5</f>
        <v>80.9</v>
      </c>
    </row>
    <row r="8" customFormat="false" ht="16.6" hidden="false" customHeight="true" outlineLevel="0" collapsed="false">
      <c r="A8" s="5" t="n">
        <v>6</v>
      </c>
      <c r="B8" s="6"/>
      <c r="C8" s="6"/>
      <c r="D8" s="6" t="s">
        <v>21</v>
      </c>
      <c r="E8" s="7" t="s">
        <v>22</v>
      </c>
      <c r="F8" s="6" t="n">
        <v>76.2</v>
      </c>
      <c r="G8" s="8" t="n">
        <v>84.3333333333333</v>
      </c>
      <c r="H8" s="8" t="n">
        <f aca="false">F8*0.5+G8*0.5</f>
        <v>80.2666666666667</v>
      </c>
    </row>
    <row r="9" customFormat="false" ht="16.6" hidden="false" customHeight="true" outlineLevel="0" collapsed="false">
      <c r="A9" s="5" t="n">
        <v>7</v>
      </c>
      <c r="B9" s="6"/>
      <c r="C9" s="6"/>
      <c r="D9" s="6" t="s">
        <v>23</v>
      </c>
      <c r="E9" s="7" t="s">
        <v>24</v>
      </c>
      <c r="F9" s="6" t="n">
        <v>78.5</v>
      </c>
      <c r="G9" s="8" t="n">
        <v>82</v>
      </c>
      <c r="H9" s="8" t="n">
        <f aca="false">F9*0.5+G9*0.5</f>
        <v>80.25</v>
      </c>
    </row>
    <row r="10" customFormat="false" ht="16.6" hidden="false" customHeight="true" outlineLevel="0" collapsed="false">
      <c r="A10" s="5" t="n">
        <v>8</v>
      </c>
      <c r="B10" s="6"/>
      <c r="C10" s="6"/>
      <c r="D10" s="6" t="s">
        <v>25</v>
      </c>
      <c r="E10" s="7" t="s">
        <v>26</v>
      </c>
      <c r="F10" s="6" t="n">
        <v>72.8</v>
      </c>
      <c r="G10" s="8" t="n">
        <v>86</v>
      </c>
      <c r="H10" s="8" t="n">
        <f aca="false">F10*0.5+G10*0.5</f>
        <v>79.4</v>
      </c>
    </row>
    <row r="11" customFormat="false" ht="16.6" hidden="false" customHeight="true" outlineLevel="0" collapsed="false">
      <c r="A11" s="5" t="n">
        <v>9</v>
      </c>
      <c r="B11" s="6"/>
      <c r="C11" s="6"/>
      <c r="D11" s="6" t="s">
        <v>27</v>
      </c>
      <c r="E11" s="7" t="s">
        <v>28</v>
      </c>
      <c r="F11" s="6" t="n">
        <v>73.2</v>
      </c>
      <c r="G11" s="8" t="n">
        <v>83.6666666666667</v>
      </c>
      <c r="H11" s="8" t="n">
        <f aca="false">F11*0.5+G11*0.5</f>
        <v>78.4333333333333</v>
      </c>
    </row>
    <row r="12" customFormat="false" ht="16.6" hidden="false" customHeight="true" outlineLevel="0" collapsed="false">
      <c r="A12" s="5" t="n">
        <v>10</v>
      </c>
      <c r="B12" s="6"/>
      <c r="C12" s="6"/>
      <c r="D12" s="6" t="s">
        <v>29</v>
      </c>
      <c r="E12" s="7" t="s">
        <v>30</v>
      </c>
      <c r="F12" s="6" t="n">
        <v>70.6</v>
      </c>
      <c r="G12" s="8" t="n">
        <v>84</v>
      </c>
      <c r="H12" s="8" t="n">
        <f aca="false">F12*0.5+G12*0.5</f>
        <v>77.3</v>
      </c>
    </row>
  </sheetData>
  <mergeCells count="3">
    <mergeCell ref="A1:H1"/>
    <mergeCell ref="B3:B12"/>
    <mergeCell ref="C3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0:24:34Z</dcterms:created>
  <dc:creator/>
  <dc:description/>
  <dc:language>en-US</dc:language>
  <cp:lastModifiedBy>A海峡人才人才王</cp:lastModifiedBy>
  <dcterms:modified xsi:type="dcterms:W3CDTF">2024-12-13T0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28A270ABB441EA96ED0ADC8343AC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