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福建省仙游县九仙溪水电开发有限公司公开招聘企业员工笔试成绩及排名情况表</t>
  </si>
  <si>
    <t xml:space="preserve">序号</t>
  </si>
  <si>
    <t xml:space="preserve">职位</t>
  </si>
  <si>
    <t xml:space="preserve">性别</t>
  </si>
  <si>
    <t xml:space="preserve">准考证号</t>
  </si>
  <si>
    <t xml:space="preserve">笔试成绩</t>
  </si>
  <si>
    <t xml:space="preserve">笔试排名</t>
  </si>
  <si>
    <t xml:space="preserve">加分</t>
  </si>
  <si>
    <t xml:space="preserve">总成绩</t>
  </si>
  <si>
    <t xml:space="preserve">总成绩排名</t>
  </si>
  <si>
    <t xml:space="preserve">备注</t>
  </si>
  <si>
    <r>
      <rPr>
        <sz val="11"/>
        <color rgb="FF000000"/>
        <rFont val="宋体"/>
        <family val="0"/>
        <charset val="134"/>
      </rPr>
      <t xml:space="preserve">A01</t>
    </r>
    <r>
      <rPr>
        <sz val="11"/>
        <color rgb="FF000000"/>
        <rFont val="Noto Sans"/>
        <family val="2"/>
      </rPr>
      <t xml:space="preserve">专业技术岗</t>
    </r>
  </si>
  <si>
    <t xml:space="preserve">男</t>
  </si>
  <si>
    <t xml:space="preserve">227390552</t>
  </si>
  <si>
    <t xml:space="preserve">拟入围资格复审</t>
  </si>
  <si>
    <t xml:space="preserve">女</t>
  </si>
  <si>
    <t xml:space="preserve">227390572</t>
  </si>
  <si>
    <t xml:space="preserve">227390577</t>
  </si>
  <si>
    <t xml:space="preserve">227390571</t>
  </si>
  <si>
    <t xml:space="preserve">227390575</t>
  </si>
  <si>
    <t xml:space="preserve">227390567</t>
  </si>
  <si>
    <t xml:space="preserve">227390559</t>
  </si>
  <si>
    <t xml:space="preserve">227390548</t>
  </si>
  <si>
    <t xml:space="preserve">227390550</t>
  </si>
  <si>
    <t xml:space="preserve">227390549</t>
  </si>
  <si>
    <t xml:space="preserve">227390557</t>
  </si>
  <si>
    <t xml:space="preserve">227390569</t>
  </si>
  <si>
    <t xml:space="preserve">227390555</t>
  </si>
  <si>
    <t xml:space="preserve">227390551</t>
  </si>
  <si>
    <t xml:space="preserve">缺考</t>
  </si>
  <si>
    <t xml:space="preserve">227390553</t>
  </si>
  <si>
    <t xml:space="preserve">227390554</t>
  </si>
  <si>
    <t xml:space="preserve">227390556</t>
  </si>
  <si>
    <t xml:space="preserve">227390558</t>
  </si>
  <si>
    <t xml:space="preserve">227390560</t>
  </si>
  <si>
    <t xml:space="preserve">227390561</t>
  </si>
  <si>
    <t xml:space="preserve">227390562</t>
  </si>
  <si>
    <t xml:space="preserve">227390563</t>
  </si>
  <si>
    <t xml:space="preserve">227390564</t>
  </si>
  <si>
    <t xml:space="preserve">227390565</t>
  </si>
  <si>
    <t xml:space="preserve">227390566</t>
  </si>
  <si>
    <t xml:space="preserve">227390568</t>
  </si>
  <si>
    <t xml:space="preserve">227390570</t>
  </si>
  <si>
    <t xml:space="preserve">227390573</t>
  </si>
  <si>
    <t xml:space="preserve">227390574</t>
  </si>
  <si>
    <t xml:space="preserve">227390576</t>
  </si>
  <si>
    <r>
      <rPr>
        <sz val="11"/>
        <color rgb="FF000000"/>
        <rFont val="宋体"/>
        <family val="0"/>
        <charset val="134"/>
      </rPr>
      <t xml:space="preserve">C01</t>
    </r>
    <r>
      <rPr>
        <sz val="11"/>
        <color rgb="FF000000"/>
        <rFont val="Noto Sans"/>
        <family val="2"/>
      </rPr>
      <t xml:space="preserve">专业技术岗</t>
    </r>
  </si>
  <si>
    <t xml:space="preserve">227390585</t>
  </si>
  <si>
    <t xml:space="preserve">227390588</t>
  </si>
  <si>
    <t xml:space="preserve">227390579</t>
  </si>
  <si>
    <t xml:space="preserve">227390589</t>
  </si>
  <si>
    <t xml:space="preserve">227390581</t>
  </si>
  <si>
    <t xml:space="preserve">227390586</t>
  </si>
  <si>
    <t xml:space="preserve">227390580</t>
  </si>
  <si>
    <t xml:space="preserve">227390578</t>
  </si>
  <si>
    <t xml:space="preserve">227390582</t>
  </si>
  <si>
    <t xml:space="preserve">227390583</t>
  </si>
  <si>
    <t xml:space="preserve">227390584</t>
  </si>
  <si>
    <t xml:space="preserve">227390587</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Calibri"/>
      <family val="2"/>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Calibri"/>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7.70703125" defaultRowHeight="40" zeroHeight="false" outlineLevelRow="0" outlineLevelCol="0"/>
  <cols>
    <col collapsed="false" customWidth="true" hidden="false" outlineLevel="0" max="1" min="1" style="1" width="11.28"/>
    <col collapsed="false" customWidth="true" hidden="false" outlineLevel="0" max="2" min="2" style="1" width="17.42"/>
    <col collapsed="false" customWidth="true" hidden="false" outlineLevel="0" max="3" min="3" style="1" width="10.41"/>
    <col collapsed="false" customWidth="true" hidden="false" outlineLevel="0" max="4" min="4" style="1" width="13.7"/>
    <col collapsed="false" customWidth="true" hidden="false" outlineLevel="0" max="5" min="5" style="2" width="10.28"/>
    <col collapsed="false" customWidth="true" hidden="false" outlineLevel="0" max="6" min="6" style="1" width="11.7"/>
    <col collapsed="false" customWidth="true" hidden="false" outlineLevel="0" max="8" min="7" style="1" width="11.99"/>
    <col collapsed="false" customWidth="true" hidden="false" outlineLevel="0" max="9" min="9" style="1" width="13.28"/>
    <col collapsed="false" customWidth="true" hidden="false" outlineLevel="0" max="10" min="10" style="1" width="13.85"/>
    <col collapsed="false" customWidth="false" hidden="false" outlineLevel="0" max="237" min="11" style="1" width="7.7"/>
  </cols>
  <sheetData>
    <row r="1" customFormat="false" ht="40" hidden="false" customHeight="true" outlineLevel="0" collapsed="false">
      <c r="A1" s="3" t="s">
        <v>0</v>
      </c>
      <c r="B1" s="3"/>
      <c r="C1" s="3"/>
      <c r="D1" s="3"/>
      <c r="E1" s="3"/>
      <c r="F1" s="3"/>
      <c r="G1" s="3"/>
      <c r="H1" s="3"/>
      <c r="I1" s="3"/>
      <c r="J1" s="3"/>
    </row>
    <row r="2" s="6" customFormat="true" ht="40" hidden="false" customHeight="true" outlineLevel="0" collapsed="false">
      <c r="A2" s="4" t="s">
        <v>1</v>
      </c>
      <c r="B2" s="4" t="s">
        <v>2</v>
      </c>
      <c r="C2" s="4" t="s">
        <v>3</v>
      </c>
      <c r="D2" s="4" t="s">
        <v>4</v>
      </c>
      <c r="E2" s="5" t="s">
        <v>5</v>
      </c>
      <c r="F2" s="4" t="s">
        <v>6</v>
      </c>
      <c r="G2" s="4" t="s">
        <v>7</v>
      </c>
      <c r="H2" s="4" t="s">
        <v>8</v>
      </c>
      <c r="I2" s="4" t="s">
        <v>9</v>
      </c>
      <c r="J2" s="4" t="s">
        <v>10</v>
      </c>
    </row>
    <row r="3" customFormat="false" ht="40" hidden="false" customHeight="true" outlineLevel="0" collapsed="false">
      <c r="A3" s="7" t="n">
        <v>1</v>
      </c>
      <c r="B3" s="8" t="s">
        <v>11</v>
      </c>
      <c r="C3" s="9" t="s">
        <v>12</v>
      </c>
      <c r="D3" s="8" t="s">
        <v>13</v>
      </c>
      <c r="E3" s="10" t="n">
        <v>78.8</v>
      </c>
      <c r="F3" s="7" t="n">
        <f aca="false">RANK(E3,$E$3:$E$32)</f>
        <v>1</v>
      </c>
      <c r="G3" s="7"/>
      <c r="H3" s="7" t="n">
        <f aca="false">SUM(E3+G3)</f>
        <v>78.8</v>
      </c>
      <c r="I3" s="7" t="n">
        <f aca="false">RANK(H3,$H$3:$H$32)</f>
        <v>1</v>
      </c>
      <c r="J3" s="11" t="s">
        <v>14</v>
      </c>
    </row>
    <row r="4" customFormat="false" ht="40" hidden="false" customHeight="true" outlineLevel="0" collapsed="false">
      <c r="A4" s="7" t="n">
        <v>2</v>
      </c>
      <c r="B4" s="8" t="s">
        <v>11</v>
      </c>
      <c r="C4" s="9" t="s">
        <v>15</v>
      </c>
      <c r="D4" s="8" t="s">
        <v>16</v>
      </c>
      <c r="E4" s="10" t="n">
        <v>70.8</v>
      </c>
      <c r="F4" s="7" t="n">
        <f aca="false">RANK(E4,$E$3:$E$32)</f>
        <v>5</v>
      </c>
      <c r="G4" s="7" t="n">
        <v>6</v>
      </c>
      <c r="H4" s="7" t="n">
        <f aca="false">SUM(E4+G4)</f>
        <v>76.8</v>
      </c>
      <c r="I4" s="7" t="n">
        <f aca="false">RANK(H4,$H$3:$H$32)</f>
        <v>2</v>
      </c>
      <c r="J4" s="11" t="s">
        <v>14</v>
      </c>
    </row>
    <row r="5" customFormat="false" ht="40" hidden="false" customHeight="true" outlineLevel="0" collapsed="false">
      <c r="A5" s="7" t="n">
        <v>3</v>
      </c>
      <c r="B5" s="8" t="s">
        <v>11</v>
      </c>
      <c r="C5" s="9" t="s">
        <v>15</v>
      </c>
      <c r="D5" s="8" t="s">
        <v>17</v>
      </c>
      <c r="E5" s="10" t="n">
        <v>74.9</v>
      </c>
      <c r="F5" s="7" t="n">
        <f aca="false">RANK(E5,$E$3:$E$32)</f>
        <v>2</v>
      </c>
      <c r="G5" s="7"/>
      <c r="H5" s="7" t="n">
        <f aca="false">SUM(E5+G5)</f>
        <v>74.9</v>
      </c>
      <c r="I5" s="7" t="n">
        <f aca="false">RANK(H5,$H$3:$H$32)</f>
        <v>3</v>
      </c>
      <c r="J5" s="11" t="s">
        <v>14</v>
      </c>
    </row>
    <row r="6" customFormat="false" ht="40" hidden="false" customHeight="true" outlineLevel="0" collapsed="false">
      <c r="A6" s="7" t="n">
        <v>4</v>
      </c>
      <c r="B6" s="8" t="s">
        <v>11</v>
      </c>
      <c r="C6" s="9" t="s">
        <v>12</v>
      </c>
      <c r="D6" s="8" t="s">
        <v>18</v>
      </c>
      <c r="E6" s="10" t="n">
        <v>73</v>
      </c>
      <c r="F6" s="7" t="n">
        <f aca="false">RANK(E6,$E$3:$E$32)</f>
        <v>4</v>
      </c>
      <c r="G6" s="7" t="n">
        <v>1.5</v>
      </c>
      <c r="H6" s="7" t="n">
        <f aca="false">SUM(E6+G6)</f>
        <v>74.5</v>
      </c>
      <c r="I6" s="7" t="n">
        <f aca="false">RANK(H6,$H$3:$H$32)</f>
        <v>4</v>
      </c>
      <c r="J6" s="7"/>
    </row>
    <row r="7" customFormat="false" ht="40" hidden="false" customHeight="true" outlineLevel="0" collapsed="false">
      <c r="A7" s="7" t="n">
        <v>5</v>
      </c>
      <c r="B7" s="8" t="s">
        <v>11</v>
      </c>
      <c r="C7" s="9" t="s">
        <v>12</v>
      </c>
      <c r="D7" s="8" t="s">
        <v>19</v>
      </c>
      <c r="E7" s="10" t="n">
        <v>74</v>
      </c>
      <c r="F7" s="7" t="n">
        <f aca="false">RANK(E7,$E$3:$E$32)</f>
        <v>3</v>
      </c>
      <c r="G7" s="7"/>
      <c r="H7" s="7" t="n">
        <f aca="false">SUM(E7+G7)</f>
        <v>74</v>
      </c>
      <c r="I7" s="7" t="n">
        <f aca="false">RANK(H7,$H$3:$H$32)</f>
        <v>5</v>
      </c>
      <c r="J7" s="7"/>
    </row>
    <row r="8" customFormat="false" ht="40" hidden="false" customHeight="true" outlineLevel="0" collapsed="false">
      <c r="A8" s="7" t="n">
        <v>6</v>
      </c>
      <c r="B8" s="8" t="s">
        <v>11</v>
      </c>
      <c r="C8" s="9" t="s">
        <v>12</v>
      </c>
      <c r="D8" s="8" t="s">
        <v>20</v>
      </c>
      <c r="E8" s="10" t="n">
        <v>69.7</v>
      </c>
      <c r="F8" s="7" t="n">
        <f aca="false">RANK(E8,$E$3:$E$32)</f>
        <v>7</v>
      </c>
      <c r="G8" s="7" t="n">
        <v>1.5</v>
      </c>
      <c r="H8" s="7" t="n">
        <f aca="false">SUM(E8+G8)</f>
        <v>71.2</v>
      </c>
      <c r="I8" s="7" t="n">
        <f aca="false">RANK(H8,$H$3:$H$32)</f>
        <v>6</v>
      </c>
      <c r="J8" s="7"/>
    </row>
    <row r="9" customFormat="false" ht="40" hidden="false" customHeight="true" outlineLevel="0" collapsed="false">
      <c r="A9" s="7" t="n">
        <v>7</v>
      </c>
      <c r="B9" s="8" t="s">
        <v>11</v>
      </c>
      <c r="C9" s="9" t="s">
        <v>12</v>
      </c>
      <c r="D9" s="8" t="s">
        <v>21</v>
      </c>
      <c r="E9" s="10" t="n">
        <v>70.5</v>
      </c>
      <c r="F9" s="7" t="n">
        <f aca="false">RANK(E9,$E$3:$E$32)</f>
        <v>6</v>
      </c>
      <c r="G9" s="7"/>
      <c r="H9" s="7" t="n">
        <f aca="false">SUM(E9+G9)</f>
        <v>70.5</v>
      </c>
      <c r="I9" s="7" t="n">
        <f aca="false">RANK(H9,$H$3:$H$32)</f>
        <v>7</v>
      </c>
      <c r="J9" s="7"/>
    </row>
    <row r="10" customFormat="false" ht="40" hidden="false" customHeight="true" outlineLevel="0" collapsed="false">
      <c r="A10" s="7" t="n">
        <v>8</v>
      </c>
      <c r="B10" s="8" t="s">
        <v>11</v>
      </c>
      <c r="C10" s="9" t="s">
        <v>12</v>
      </c>
      <c r="D10" s="8" t="s">
        <v>22</v>
      </c>
      <c r="E10" s="10" t="n">
        <v>67.7</v>
      </c>
      <c r="F10" s="7" t="n">
        <f aca="false">RANK(E10,$E$3:$E$32)</f>
        <v>8</v>
      </c>
      <c r="G10" s="7"/>
      <c r="H10" s="7" t="n">
        <f aca="false">SUM(E10+G10)</f>
        <v>67.7</v>
      </c>
      <c r="I10" s="7" t="n">
        <f aca="false">RANK(H10,$H$3:$H$32)</f>
        <v>8</v>
      </c>
      <c r="J10" s="7"/>
    </row>
    <row r="11" customFormat="false" ht="40" hidden="false" customHeight="true" outlineLevel="0" collapsed="false">
      <c r="A11" s="7" t="n">
        <v>9</v>
      </c>
      <c r="B11" s="8" t="s">
        <v>11</v>
      </c>
      <c r="C11" s="9" t="s">
        <v>15</v>
      </c>
      <c r="D11" s="8" t="s">
        <v>23</v>
      </c>
      <c r="E11" s="10" t="n">
        <v>66.8</v>
      </c>
      <c r="F11" s="7" t="n">
        <f aca="false">RANK(E11,$E$3:$E$32)</f>
        <v>9</v>
      </c>
      <c r="G11" s="7"/>
      <c r="H11" s="7" t="n">
        <f aca="false">SUM(E11+G11)</f>
        <v>66.8</v>
      </c>
      <c r="I11" s="7" t="n">
        <f aca="false">RANK(H11,$H$3:$H$32)</f>
        <v>9</v>
      </c>
      <c r="J11" s="7"/>
    </row>
    <row r="12" customFormat="false" ht="40" hidden="false" customHeight="true" outlineLevel="0" collapsed="false">
      <c r="A12" s="7" t="n">
        <v>10</v>
      </c>
      <c r="B12" s="8" t="s">
        <v>11</v>
      </c>
      <c r="C12" s="9" t="s">
        <v>12</v>
      </c>
      <c r="D12" s="8" t="s">
        <v>24</v>
      </c>
      <c r="E12" s="10" t="n">
        <v>65.7</v>
      </c>
      <c r="F12" s="7" t="n">
        <f aca="false">RANK(E12,$E$3:$E$32)</f>
        <v>10</v>
      </c>
      <c r="G12" s="7"/>
      <c r="H12" s="7" t="n">
        <f aca="false">SUM(E12+G12)</f>
        <v>65.7</v>
      </c>
      <c r="I12" s="7" t="n">
        <f aca="false">RANK(H12,$H$3:$H$32)</f>
        <v>10</v>
      </c>
      <c r="J12" s="7"/>
    </row>
    <row r="13" customFormat="false" ht="40" hidden="false" customHeight="true" outlineLevel="0" collapsed="false">
      <c r="A13" s="7" t="n">
        <v>11</v>
      </c>
      <c r="B13" s="8" t="s">
        <v>11</v>
      </c>
      <c r="C13" s="9" t="s">
        <v>12</v>
      </c>
      <c r="D13" s="8" t="s">
        <v>25</v>
      </c>
      <c r="E13" s="10" t="n">
        <v>64.9</v>
      </c>
      <c r="F13" s="7" t="n">
        <f aca="false">RANK(E13,$E$3:$E$32)</f>
        <v>11</v>
      </c>
      <c r="G13" s="7"/>
      <c r="H13" s="7" t="n">
        <f aca="false">SUM(E13+G13)</f>
        <v>64.9</v>
      </c>
      <c r="I13" s="7" t="n">
        <f aca="false">RANK(H13,$H$3:$H$32)</f>
        <v>11</v>
      </c>
      <c r="J13" s="7"/>
    </row>
    <row r="14" customFormat="false" ht="40" hidden="false" customHeight="true" outlineLevel="0" collapsed="false">
      <c r="A14" s="7" t="n">
        <v>12</v>
      </c>
      <c r="B14" s="8" t="s">
        <v>11</v>
      </c>
      <c r="C14" s="9" t="s">
        <v>12</v>
      </c>
      <c r="D14" s="8" t="s">
        <v>26</v>
      </c>
      <c r="E14" s="10" t="n">
        <v>62.8</v>
      </c>
      <c r="F14" s="7" t="n">
        <f aca="false">RANK(E14,$E$3:$E$32)</f>
        <v>12</v>
      </c>
      <c r="G14" s="7"/>
      <c r="H14" s="7" t="n">
        <f aca="false">SUM(E14+G14)</f>
        <v>62.8</v>
      </c>
      <c r="I14" s="7" t="n">
        <f aca="false">RANK(H14,$H$3:$H$32)</f>
        <v>12</v>
      </c>
      <c r="J14" s="7"/>
    </row>
    <row r="15" customFormat="false" ht="40" hidden="false" customHeight="true" outlineLevel="0" collapsed="false">
      <c r="A15" s="7" t="n">
        <v>13</v>
      </c>
      <c r="B15" s="8" t="s">
        <v>11</v>
      </c>
      <c r="C15" s="9" t="s">
        <v>12</v>
      </c>
      <c r="D15" s="8" t="s">
        <v>27</v>
      </c>
      <c r="E15" s="10" t="n">
        <v>60.9</v>
      </c>
      <c r="F15" s="7" t="n">
        <f aca="false">RANK(E15,$E$3:$E$32)</f>
        <v>13</v>
      </c>
      <c r="G15" s="7"/>
      <c r="H15" s="7" t="n">
        <f aca="false">SUM(E15+G15)</f>
        <v>60.9</v>
      </c>
      <c r="I15" s="7" t="n">
        <f aca="false">RANK(H15,$H$3:$H$32)</f>
        <v>13</v>
      </c>
      <c r="J15" s="7"/>
    </row>
    <row r="16" customFormat="false" ht="40" hidden="false" customHeight="true" outlineLevel="0" collapsed="false">
      <c r="A16" s="7" t="n">
        <v>14</v>
      </c>
      <c r="B16" s="8" t="s">
        <v>11</v>
      </c>
      <c r="C16" s="9" t="s">
        <v>15</v>
      </c>
      <c r="D16" s="8" t="s">
        <v>28</v>
      </c>
      <c r="E16" s="10" t="n">
        <v>0</v>
      </c>
      <c r="F16" s="7" t="n">
        <f aca="false">RANK(E16,$E$3:$E$32)</f>
        <v>14</v>
      </c>
      <c r="G16" s="7"/>
      <c r="H16" s="7" t="n">
        <f aca="false">SUM(E16+G16)</f>
        <v>0</v>
      </c>
      <c r="I16" s="11" t="s">
        <v>29</v>
      </c>
      <c r="J16" s="7"/>
    </row>
    <row r="17" customFormat="false" ht="40" hidden="false" customHeight="true" outlineLevel="0" collapsed="false">
      <c r="A17" s="7" t="n">
        <v>15</v>
      </c>
      <c r="B17" s="8" t="s">
        <v>11</v>
      </c>
      <c r="C17" s="9" t="s">
        <v>12</v>
      </c>
      <c r="D17" s="8" t="s">
        <v>30</v>
      </c>
      <c r="E17" s="10" t="n">
        <v>0</v>
      </c>
      <c r="F17" s="7" t="n">
        <f aca="false">RANK(E17,$E$3:$E$32)</f>
        <v>14</v>
      </c>
      <c r="G17" s="7"/>
      <c r="H17" s="7" t="n">
        <f aca="false">SUM(E17+G17)</f>
        <v>0</v>
      </c>
      <c r="I17" s="11" t="s">
        <v>29</v>
      </c>
      <c r="J17" s="7"/>
    </row>
    <row r="18" customFormat="false" ht="40" hidden="false" customHeight="true" outlineLevel="0" collapsed="false">
      <c r="A18" s="7" t="n">
        <v>16</v>
      </c>
      <c r="B18" s="8" t="s">
        <v>11</v>
      </c>
      <c r="C18" s="9" t="s">
        <v>12</v>
      </c>
      <c r="D18" s="8" t="s">
        <v>31</v>
      </c>
      <c r="E18" s="10" t="n">
        <v>0</v>
      </c>
      <c r="F18" s="7" t="n">
        <f aca="false">RANK(E18,$E$3:$E$32)</f>
        <v>14</v>
      </c>
      <c r="G18" s="7"/>
      <c r="H18" s="7" t="n">
        <f aca="false">SUM(E18+G18)</f>
        <v>0</v>
      </c>
      <c r="I18" s="11" t="s">
        <v>29</v>
      </c>
      <c r="J18" s="7"/>
    </row>
    <row r="19" customFormat="false" ht="40" hidden="false" customHeight="true" outlineLevel="0" collapsed="false">
      <c r="A19" s="7" t="n">
        <v>17</v>
      </c>
      <c r="B19" s="8" t="s">
        <v>11</v>
      </c>
      <c r="C19" s="9" t="s">
        <v>12</v>
      </c>
      <c r="D19" s="8" t="s">
        <v>32</v>
      </c>
      <c r="E19" s="10" t="n">
        <v>0</v>
      </c>
      <c r="F19" s="7" t="n">
        <f aca="false">RANK(E19,$E$3:$E$32)</f>
        <v>14</v>
      </c>
      <c r="G19" s="7"/>
      <c r="H19" s="7" t="n">
        <f aca="false">SUM(E19+G19)</f>
        <v>0</v>
      </c>
      <c r="I19" s="11" t="s">
        <v>29</v>
      </c>
      <c r="J19" s="7"/>
    </row>
    <row r="20" customFormat="false" ht="40" hidden="false" customHeight="true" outlineLevel="0" collapsed="false">
      <c r="A20" s="7" t="n">
        <v>18</v>
      </c>
      <c r="B20" s="8" t="s">
        <v>11</v>
      </c>
      <c r="C20" s="9" t="s">
        <v>12</v>
      </c>
      <c r="D20" s="8" t="s">
        <v>33</v>
      </c>
      <c r="E20" s="10" t="n">
        <v>0</v>
      </c>
      <c r="F20" s="7" t="n">
        <f aca="false">RANK(E20,$E$3:$E$32)</f>
        <v>14</v>
      </c>
      <c r="G20" s="7"/>
      <c r="H20" s="7" t="n">
        <f aca="false">SUM(E20+G20)</f>
        <v>0</v>
      </c>
      <c r="I20" s="11" t="s">
        <v>29</v>
      </c>
      <c r="J20" s="7"/>
    </row>
    <row r="21" customFormat="false" ht="40" hidden="false" customHeight="true" outlineLevel="0" collapsed="false">
      <c r="A21" s="7" t="n">
        <v>19</v>
      </c>
      <c r="B21" s="8" t="s">
        <v>11</v>
      </c>
      <c r="C21" s="9" t="s">
        <v>12</v>
      </c>
      <c r="D21" s="8" t="s">
        <v>34</v>
      </c>
      <c r="E21" s="10" t="n">
        <v>0</v>
      </c>
      <c r="F21" s="7" t="n">
        <f aca="false">RANK(E21,$E$3:$E$32)</f>
        <v>14</v>
      </c>
      <c r="G21" s="7"/>
      <c r="H21" s="7" t="n">
        <f aca="false">SUM(E21+G21)</f>
        <v>0</v>
      </c>
      <c r="I21" s="11" t="s">
        <v>29</v>
      </c>
      <c r="J21" s="7"/>
    </row>
    <row r="22" customFormat="false" ht="40" hidden="false" customHeight="true" outlineLevel="0" collapsed="false">
      <c r="A22" s="7" t="n">
        <v>20</v>
      </c>
      <c r="B22" s="8" t="s">
        <v>11</v>
      </c>
      <c r="C22" s="9" t="s">
        <v>12</v>
      </c>
      <c r="D22" s="8" t="s">
        <v>35</v>
      </c>
      <c r="E22" s="10" t="n">
        <v>0</v>
      </c>
      <c r="F22" s="7" t="n">
        <f aca="false">RANK(E22,$E$3:$E$32)</f>
        <v>14</v>
      </c>
      <c r="G22" s="7"/>
      <c r="H22" s="7" t="n">
        <f aca="false">SUM(E22+G22)</f>
        <v>0</v>
      </c>
      <c r="I22" s="11" t="s">
        <v>29</v>
      </c>
      <c r="J22" s="7"/>
    </row>
    <row r="23" customFormat="false" ht="40" hidden="false" customHeight="true" outlineLevel="0" collapsed="false">
      <c r="A23" s="7" t="n">
        <v>21</v>
      </c>
      <c r="B23" s="8" t="s">
        <v>11</v>
      </c>
      <c r="C23" s="9" t="s">
        <v>12</v>
      </c>
      <c r="D23" s="8" t="s">
        <v>36</v>
      </c>
      <c r="E23" s="10" t="n">
        <v>0</v>
      </c>
      <c r="F23" s="7" t="n">
        <f aca="false">RANK(E23,$E$3:$E$32)</f>
        <v>14</v>
      </c>
      <c r="G23" s="7"/>
      <c r="H23" s="7" t="n">
        <f aca="false">SUM(E23+G23)</f>
        <v>0</v>
      </c>
      <c r="I23" s="11" t="s">
        <v>29</v>
      </c>
      <c r="J23" s="7"/>
    </row>
    <row r="24" customFormat="false" ht="40" hidden="false" customHeight="true" outlineLevel="0" collapsed="false">
      <c r="A24" s="7" t="n">
        <v>22</v>
      </c>
      <c r="B24" s="8" t="s">
        <v>11</v>
      </c>
      <c r="C24" s="9" t="s">
        <v>12</v>
      </c>
      <c r="D24" s="8" t="s">
        <v>37</v>
      </c>
      <c r="E24" s="10" t="n">
        <v>0</v>
      </c>
      <c r="F24" s="7" t="n">
        <f aca="false">RANK(E24,$E$3:$E$32)</f>
        <v>14</v>
      </c>
      <c r="G24" s="7"/>
      <c r="H24" s="7" t="n">
        <f aca="false">SUM(E24+G24)</f>
        <v>0</v>
      </c>
      <c r="I24" s="11" t="s">
        <v>29</v>
      </c>
      <c r="J24" s="7"/>
    </row>
    <row r="25" customFormat="false" ht="40" hidden="false" customHeight="true" outlineLevel="0" collapsed="false">
      <c r="A25" s="7" t="n">
        <v>23</v>
      </c>
      <c r="B25" s="8" t="s">
        <v>11</v>
      </c>
      <c r="C25" s="9" t="s">
        <v>12</v>
      </c>
      <c r="D25" s="8" t="s">
        <v>38</v>
      </c>
      <c r="E25" s="10" t="n">
        <v>0</v>
      </c>
      <c r="F25" s="7" t="n">
        <f aca="false">RANK(E25,$E$3:$E$32)</f>
        <v>14</v>
      </c>
      <c r="G25" s="7"/>
      <c r="H25" s="7" t="n">
        <f aca="false">SUM(E25+G25)</f>
        <v>0</v>
      </c>
      <c r="I25" s="11" t="s">
        <v>29</v>
      </c>
      <c r="J25" s="7"/>
    </row>
    <row r="26" customFormat="false" ht="40" hidden="false" customHeight="true" outlineLevel="0" collapsed="false">
      <c r="A26" s="7" t="n">
        <v>24</v>
      </c>
      <c r="B26" s="8" t="s">
        <v>11</v>
      </c>
      <c r="C26" s="9" t="s">
        <v>12</v>
      </c>
      <c r="D26" s="8" t="s">
        <v>39</v>
      </c>
      <c r="E26" s="10" t="n">
        <v>0</v>
      </c>
      <c r="F26" s="7" t="n">
        <f aca="false">RANK(E26,$E$3:$E$32)</f>
        <v>14</v>
      </c>
      <c r="G26" s="7"/>
      <c r="H26" s="7" t="n">
        <f aca="false">SUM(E26+G26)</f>
        <v>0</v>
      </c>
      <c r="I26" s="11" t="s">
        <v>29</v>
      </c>
      <c r="J26" s="7"/>
    </row>
    <row r="27" customFormat="false" ht="40" hidden="false" customHeight="true" outlineLevel="0" collapsed="false">
      <c r="A27" s="7" t="n">
        <v>25</v>
      </c>
      <c r="B27" s="8" t="s">
        <v>11</v>
      </c>
      <c r="C27" s="9" t="s">
        <v>15</v>
      </c>
      <c r="D27" s="8" t="s">
        <v>40</v>
      </c>
      <c r="E27" s="10" t="n">
        <v>0</v>
      </c>
      <c r="F27" s="7" t="n">
        <f aca="false">RANK(E27,$E$3:$E$32)</f>
        <v>14</v>
      </c>
      <c r="G27" s="7"/>
      <c r="H27" s="7" t="n">
        <f aca="false">SUM(E27+G27)</f>
        <v>0</v>
      </c>
      <c r="I27" s="11" t="s">
        <v>29</v>
      </c>
      <c r="J27" s="7"/>
    </row>
    <row r="28" customFormat="false" ht="40" hidden="false" customHeight="true" outlineLevel="0" collapsed="false">
      <c r="A28" s="7" t="n">
        <v>26</v>
      </c>
      <c r="B28" s="8" t="s">
        <v>11</v>
      </c>
      <c r="C28" s="9" t="s">
        <v>12</v>
      </c>
      <c r="D28" s="8" t="s">
        <v>41</v>
      </c>
      <c r="E28" s="10" t="n">
        <v>0</v>
      </c>
      <c r="F28" s="7" t="n">
        <f aca="false">RANK(E28,$E$3:$E$32)</f>
        <v>14</v>
      </c>
      <c r="G28" s="7"/>
      <c r="H28" s="7" t="n">
        <f aca="false">SUM(E28+G28)</f>
        <v>0</v>
      </c>
      <c r="I28" s="11" t="s">
        <v>29</v>
      </c>
      <c r="J28" s="7"/>
    </row>
    <row r="29" customFormat="false" ht="40" hidden="false" customHeight="true" outlineLevel="0" collapsed="false">
      <c r="A29" s="7" t="n">
        <v>27</v>
      </c>
      <c r="B29" s="8" t="s">
        <v>11</v>
      </c>
      <c r="C29" s="9" t="s">
        <v>12</v>
      </c>
      <c r="D29" s="8" t="s">
        <v>42</v>
      </c>
      <c r="E29" s="10" t="n">
        <v>0</v>
      </c>
      <c r="F29" s="7" t="n">
        <f aca="false">RANK(E29,$E$3:$E$32)</f>
        <v>14</v>
      </c>
      <c r="G29" s="7"/>
      <c r="H29" s="7" t="n">
        <f aca="false">SUM(E29+G29)</f>
        <v>0</v>
      </c>
      <c r="I29" s="11" t="s">
        <v>29</v>
      </c>
      <c r="J29" s="7"/>
    </row>
    <row r="30" customFormat="false" ht="40" hidden="false" customHeight="true" outlineLevel="0" collapsed="false">
      <c r="A30" s="7" t="n">
        <v>28</v>
      </c>
      <c r="B30" s="8" t="s">
        <v>11</v>
      </c>
      <c r="C30" s="9" t="s">
        <v>12</v>
      </c>
      <c r="D30" s="8" t="s">
        <v>43</v>
      </c>
      <c r="E30" s="10" t="n">
        <v>0</v>
      </c>
      <c r="F30" s="7" t="n">
        <f aca="false">RANK(E30,$E$3:$E$32)</f>
        <v>14</v>
      </c>
      <c r="G30" s="7"/>
      <c r="H30" s="7" t="n">
        <f aca="false">SUM(E30+G30)</f>
        <v>0</v>
      </c>
      <c r="I30" s="11" t="s">
        <v>29</v>
      </c>
      <c r="J30" s="7"/>
    </row>
    <row r="31" customFormat="false" ht="40" hidden="false" customHeight="true" outlineLevel="0" collapsed="false">
      <c r="A31" s="7" t="n">
        <v>29</v>
      </c>
      <c r="B31" s="8" t="s">
        <v>11</v>
      </c>
      <c r="C31" s="9" t="s">
        <v>12</v>
      </c>
      <c r="D31" s="8" t="s">
        <v>44</v>
      </c>
      <c r="E31" s="10" t="n">
        <v>0</v>
      </c>
      <c r="F31" s="7" t="n">
        <f aca="false">RANK(E31,$E$3:$E$32)</f>
        <v>14</v>
      </c>
      <c r="G31" s="7"/>
      <c r="H31" s="7" t="n">
        <f aca="false">SUM(E31+G31)</f>
        <v>0</v>
      </c>
      <c r="I31" s="11" t="s">
        <v>29</v>
      </c>
      <c r="J31" s="7"/>
    </row>
    <row r="32" customFormat="false" ht="40" hidden="false" customHeight="true" outlineLevel="0" collapsed="false">
      <c r="A32" s="7" t="n">
        <v>30</v>
      </c>
      <c r="B32" s="8" t="s">
        <v>11</v>
      </c>
      <c r="C32" s="9" t="s">
        <v>12</v>
      </c>
      <c r="D32" s="8" t="s">
        <v>45</v>
      </c>
      <c r="E32" s="10" t="n">
        <v>0</v>
      </c>
      <c r="F32" s="7" t="n">
        <f aca="false">RANK(E32,$E$3:$E$32)</f>
        <v>14</v>
      </c>
      <c r="G32" s="7"/>
      <c r="H32" s="7" t="n">
        <f aca="false">SUM(E32+G32)</f>
        <v>0</v>
      </c>
      <c r="I32" s="11" t="s">
        <v>29</v>
      </c>
      <c r="J32" s="7"/>
    </row>
    <row r="33" customFormat="false" ht="40" hidden="false" customHeight="true" outlineLevel="0" collapsed="false">
      <c r="A33" s="7" t="n">
        <v>31</v>
      </c>
      <c r="B33" s="8" t="s">
        <v>46</v>
      </c>
      <c r="C33" s="9" t="s">
        <v>12</v>
      </c>
      <c r="D33" s="8" t="s">
        <v>47</v>
      </c>
      <c r="E33" s="10" t="n">
        <v>73.9</v>
      </c>
      <c r="F33" s="7" t="n">
        <f aca="false">RANK(E33,$E$33:$E$44)</f>
        <v>1</v>
      </c>
      <c r="G33" s="7"/>
      <c r="H33" s="7" t="n">
        <f aca="false">SUM(E33+G33)</f>
        <v>73.9</v>
      </c>
      <c r="I33" s="7" t="n">
        <f aca="false">RANK(H33,$H$33:$H$44)</f>
        <v>1</v>
      </c>
      <c r="J33" s="11" t="s">
        <v>14</v>
      </c>
    </row>
    <row r="34" customFormat="false" ht="40" hidden="false" customHeight="true" outlineLevel="0" collapsed="false">
      <c r="A34" s="7" t="n">
        <v>32</v>
      </c>
      <c r="B34" s="8" t="s">
        <v>46</v>
      </c>
      <c r="C34" s="9" t="s">
        <v>12</v>
      </c>
      <c r="D34" s="8" t="s">
        <v>48</v>
      </c>
      <c r="E34" s="10" t="n">
        <v>72.8</v>
      </c>
      <c r="F34" s="7" t="n">
        <f aca="false">RANK(E34,$E$33:$E$44)</f>
        <v>2</v>
      </c>
      <c r="G34" s="7"/>
      <c r="H34" s="7" t="n">
        <f aca="false">SUM(E34+G34)</f>
        <v>72.8</v>
      </c>
      <c r="I34" s="7" t="n">
        <f aca="false">RANK(H34,$H$33:$H$44)</f>
        <v>2</v>
      </c>
      <c r="J34" s="7"/>
    </row>
    <row r="35" customFormat="false" ht="40" hidden="false" customHeight="true" outlineLevel="0" collapsed="false">
      <c r="A35" s="7" t="n">
        <v>33</v>
      </c>
      <c r="B35" s="8" t="s">
        <v>46</v>
      </c>
      <c r="C35" s="9" t="s">
        <v>12</v>
      </c>
      <c r="D35" s="8" t="s">
        <v>49</v>
      </c>
      <c r="E35" s="10" t="n">
        <v>70.6</v>
      </c>
      <c r="F35" s="7" t="n">
        <f aca="false">RANK(E35,$E$33:$E$44)</f>
        <v>3</v>
      </c>
      <c r="G35" s="7"/>
      <c r="H35" s="7" t="n">
        <f aca="false">SUM(E35+G35)</f>
        <v>70.6</v>
      </c>
      <c r="I35" s="7" t="n">
        <f aca="false">RANK(H35,$H$33:$H$44)</f>
        <v>3</v>
      </c>
      <c r="J35" s="7"/>
    </row>
    <row r="36" customFormat="false" ht="40" hidden="false" customHeight="true" outlineLevel="0" collapsed="false">
      <c r="A36" s="7" t="n">
        <v>34</v>
      </c>
      <c r="B36" s="8" t="s">
        <v>46</v>
      </c>
      <c r="C36" s="9" t="s">
        <v>12</v>
      </c>
      <c r="D36" s="8" t="s">
        <v>50</v>
      </c>
      <c r="E36" s="10" t="n">
        <v>69.7</v>
      </c>
      <c r="F36" s="7" t="n">
        <f aca="false">RANK(E36,$E$33:$E$44)</f>
        <v>4</v>
      </c>
      <c r="G36" s="7"/>
      <c r="H36" s="7" t="n">
        <f aca="false">SUM(E36+G36)</f>
        <v>69.7</v>
      </c>
      <c r="I36" s="7" t="n">
        <f aca="false">RANK(H36,$H$33:$H$44)</f>
        <v>4</v>
      </c>
      <c r="J36" s="7"/>
    </row>
    <row r="37" customFormat="false" ht="40" hidden="false" customHeight="true" outlineLevel="0" collapsed="false">
      <c r="A37" s="7" t="n">
        <v>35</v>
      </c>
      <c r="B37" s="8" t="s">
        <v>46</v>
      </c>
      <c r="C37" s="9" t="s">
        <v>12</v>
      </c>
      <c r="D37" s="8" t="s">
        <v>51</v>
      </c>
      <c r="E37" s="10" t="n">
        <v>68.6</v>
      </c>
      <c r="F37" s="7" t="n">
        <f aca="false">RANK(E37,$E$33:$E$44)</f>
        <v>5</v>
      </c>
      <c r="G37" s="7"/>
      <c r="H37" s="7" t="n">
        <f aca="false">SUM(E37+G37)</f>
        <v>68.6</v>
      </c>
      <c r="I37" s="7" t="n">
        <f aca="false">RANK(H37,$H$33:$H$44)</f>
        <v>5</v>
      </c>
      <c r="J37" s="7"/>
    </row>
    <row r="38" customFormat="false" ht="40" hidden="false" customHeight="true" outlineLevel="0" collapsed="false">
      <c r="A38" s="7" t="n">
        <v>36</v>
      </c>
      <c r="B38" s="8" t="s">
        <v>46</v>
      </c>
      <c r="C38" s="9" t="s">
        <v>12</v>
      </c>
      <c r="D38" s="8" t="s">
        <v>52</v>
      </c>
      <c r="E38" s="10" t="n">
        <v>67.9</v>
      </c>
      <c r="F38" s="7" t="n">
        <f aca="false">RANK(E38,$E$33:$E$44)</f>
        <v>6</v>
      </c>
      <c r="G38" s="7"/>
      <c r="H38" s="7" t="n">
        <f aca="false">SUM(E38+G38)</f>
        <v>67.9</v>
      </c>
      <c r="I38" s="7" t="n">
        <f aca="false">RANK(H38,$H$33:$H$44)</f>
        <v>6</v>
      </c>
      <c r="J38" s="7"/>
    </row>
    <row r="39" customFormat="false" ht="40" hidden="false" customHeight="true" outlineLevel="0" collapsed="false">
      <c r="A39" s="7" t="n">
        <v>37</v>
      </c>
      <c r="B39" s="8" t="s">
        <v>46</v>
      </c>
      <c r="C39" s="9" t="s">
        <v>12</v>
      </c>
      <c r="D39" s="8" t="s">
        <v>53</v>
      </c>
      <c r="E39" s="10" t="n">
        <v>67.6</v>
      </c>
      <c r="F39" s="7" t="n">
        <f aca="false">RANK(E39,$E$33:$E$44)</f>
        <v>7</v>
      </c>
      <c r="G39" s="7"/>
      <c r="H39" s="7" t="n">
        <f aca="false">SUM(E39+G39)</f>
        <v>67.6</v>
      </c>
      <c r="I39" s="7" t="n">
        <f aca="false">RANK(H39,$H$33:$H$44)</f>
        <v>7</v>
      </c>
      <c r="J39" s="7"/>
    </row>
    <row r="40" customFormat="false" ht="40" hidden="false" customHeight="true" outlineLevel="0" collapsed="false">
      <c r="A40" s="7" t="n">
        <v>38</v>
      </c>
      <c r="B40" s="8" t="s">
        <v>46</v>
      </c>
      <c r="C40" s="9" t="s">
        <v>12</v>
      </c>
      <c r="D40" s="8" t="s">
        <v>54</v>
      </c>
      <c r="E40" s="10" t="n">
        <v>61.5</v>
      </c>
      <c r="F40" s="7" t="n">
        <f aca="false">RANK(E40,$E$33:$E$44)</f>
        <v>8</v>
      </c>
      <c r="G40" s="7"/>
      <c r="H40" s="7" t="n">
        <f aca="false">SUM(E40+G40)</f>
        <v>61.5</v>
      </c>
      <c r="I40" s="7" t="n">
        <f aca="false">RANK(H40,$H$33:$H$44)</f>
        <v>8</v>
      </c>
      <c r="J40" s="7"/>
    </row>
    <row r="41" customFormat="false" ht="40" hidden="false" customHeight="true" outlineLevel="0" collapsed="false">
      <c r="A41" s="7" t="n">
        <v>39</v>
      </c>
      <c r="B41" s="8" t="s">
        <v>46</v>
      </c>
      <c r="C41" s="9" t="s">
        <v>12</v>
      </c>
      <c r="D41" s="8" t="s">
        <v>55</v>
      </c>
      <c r="E41" s="10" t="n">
        <v>0</v>
      </c>
      <c r="F41" s="7" t="n">
        <f aca="false">RANK(E41,$E$33:$E$44)</f>
        <v>9</v>
      </c>
      <c r="G41" s="7"/>
      <c r="H41" s="7" t="n">
        <f aca="false">SUM(E41+G41)</f>
        <v>0</v>
      </c>
      <c r="I41" s="11" t="s">
        <v>29</v>
      </c>
      <c r="J41" s="7"/>
    </row>
    <row r="42" customFormat="false" ht="40" hidden="false" customHeight="true" outlineLevel="0" collapsed="false">
      <c r="A42" s="7" t="n">
        <v>40</v>
      </c>
      <c r="B42" s="8" t="s">
        <v>46</v>
      </c>
      <c r="C42" s="9" t="s">
        <v>12</v>
      </c>
      <c r="D42" s="8" t="s">
        <v>56</v>
      </c>
      <c r="E42" s="10" t="n">
        <v>0</v>
      </c>
      <c r="F42" s="7" t="n">
        <f aca="false">RANK(E42,$E$33:$E$44)</f>
        <v>9</v>
      </c>
      <c r="G42" s="7"/>
      <c r="H42" s="7" t="n">
        <f aca="false">SUM(E42+G42)</f>
        <v>0</v>
      </c>
      <c r="I42" s="11" t="s">
        <v>29</v>
      </c>
      <c r="J42" s="7"/>
    </row>
    <row r="43" customFormat="false" ht="40" hidden="false" customHeight="true" outlineLevel="0" collapsed="false">
      <c r="A43" s="7" t="n">
        <v>41</v>
      </c>
      <c r="B43" s="8" t="s">
        <v>46</v>
      </c>
      <c r="C43" s="9" t="s">
        <v>12</v>
      </c>
      <c r="D43" s="8" t="s">
        <v>57</v>
      </c>
      <c r="E43" s="10" t="n">
        <v>0</v>
      </c>
      <c r="F43" s="7" t="n">
        <f aca="false">RANK(E43,$E$33:$E$44)</f>
        <v>9</v>
      </c>
      <c r="G43" s="7"/>
      <c r="H43" s="7" t="n">
        <f aca="false">SUM(E43+G43)</f>
        <v>0</v>
      </c>
      <c r="I43" s="11" t="s">
        <v>29</v>
      </c>
      <c r="J43" s="7"/>
    </row>
    <row r="44" customFormat="false" ht="40" hidden="false" customHeight="true" outlineLevel="0" collapsed="false">
      <c r="A44" s="7" t="n">
        <v>42</v>
      </c>
      <c r="B44" s="8" t="s">
        <v>46</v>
      </c>
      <c r="C44" s="9" t="s">
        <v>12</v>
      </c>
      <c r="D44" s="8" t="s">
        <v>58</v>
      </c>
      <c r="E44" s="10" t="n">
        <v>0</v>
      </c>
      <c r="F44" s="7" t="n">
        <f aca="false">RANK(E44,$E$33:$E$44)</f>
        <v>9</v>
      </c>
      <c r="G44" s="7"/>
      <c r="H44" s="7" t="n">
        <f aca="false">SUM(E44+G44)</f>
        <v>0</v>
      </c>
      <c r="I44" s="11" t="s">
        <v>29</v>
      </c>
      <c r="J44" s="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2:28:00Z</dcterms:created>
  <dc:creator/>
  <dc:description/>
  <dc:language>en-US</dc:language>
  <cp:lastModifiedBy>Markor</cp:lastModifiedBy>
  <dcterms:modified xsi:type="dcterms:W3CDTF">2022-06-02T09: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400835ECC4E69BF3D62C12DEAC8DA</vt:lpwstr>
  </property>
  <property fmtid="{D5CDD505-2E9C-101B-9397-08002B2CF9AE}" pid="3" name="KSOProductBuildVer">
    <vt:lpwstr>2052-11.1.0.11744</vt:lpwstr>
  </property>
</Properties>
</file>