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0">
  <si>
    <r>
      <rPr>
        <sz val="18"/>
        <rFont val="Noto Sans"/>
        <family val="2"/>
      </rPr>
      <t xml:space="preserve">福建省建投集团有限公司筹建工作领导小组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
公开招聘企业员工总成绩及入围体检人员情况表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0"/>
        <rFont val="Tahoma"/>
        <family val="0"/>
        <charset val="134"/>
      </rPr>
      <t xml:space="preserve">A01</t>
    </r>
    <r>
      <rPr>
        <sz val="10"/>
        <rFont val="Noto Sans"/>
        <family val="2"/>
      </rPr>
      <t xml:space="preserve">财务</t>
    </r>
  </si>
  <si>
    <t xml:space="preserve">216490022</t>
  </si>
  <si>
    <t xml:space="preserve">女</t>
  </si>
  <si>
    <t xml:space="preserve">拟入围体检</t>
  </si>
  <si>
    <t xml:space="preserve">216490087</t>
  </si>
  <si>
    <t xml:space="preserve">216490019</t>
  </si>
  <si>
    <t xml:space="preserve">216490011</t>
  </si>
  <si>
    <t xml:space="preserve">216490044</t>
  </si>
  <si>
    <t xml:space="preserve">216490118</t>
  </si>
  <si>
    <t xml:space="preserve">男</t>
  </si>
  <si>
    <t xml:space="preserve">216490061</t>
  </si>
  <si>
    <t xml:space="preserve">216490037</t>
  </si>
  <si>
    <t xml:space="preserve">216490012</t>
  </si>
  <si>
    <t xml:space="preserve">216490062</t>
  </si>
  <si>
    <t xml:space="preserve">216490116</t>
  </si>
  <si>
    <t xml:space="preserve">216490017</t>
  </si>
  <si>
    <t xml:space="preserve">216490025</t>
  </si>
  <si>
    <t xml:space="preserve">216490110</t>
  </si>
  <si>
    <t xml:space="preserve">216490085</t>
  </si>
  <si>
    <t xml:space="preserve">216490092</t>
  </si>
  <si>
    <t xml:space="preserve">216490020</t>
  </si>
  <si>
    <t xml:space="preserve">216490048</t>
  </si>
  <si>
    <t xml:space="preserve">216490072</t>
  </si>
  <si>
    <t xml:space="preserve">216490119</t>
  </si>
  <si>
    <t xml:space="preserve">216490105</t>
  </si>
  <si>
    <t xml:space="preserve">缺考</t>
  </si>
  <si>
    <r>
      <rPr>
        <sz val="10"/>
        <rFont val="Tahoma"/>
        <family val="0"/>
        <charset val="134"/>
      </rPr>
      <t xml:space="preserve">A02</t>
    </r>
    <r>
      <rPr>
        <sz val="10"/>
        <rFont val="Noto Sans"/>
        <family val="2"/>
      </rPr>
      <t xml:space="preserve">财务</t>
    </r>
  </si>
  <si>
    <t xml:space="preserve">216490121</t>
  </si>
  <si>
    <t xml:space="preserve">216490120</t>
  </si>
  <si>
    <t xml:space="preserve">216490224</t>
  </si>
  <si>
    <t xml:space="preserve">216490145</t>
  </si>
  <si>
    <t xml:space="preserve">216490181</t>
  </si>
  <si>
    <t xml:space="preserve">216490165</t>
  </si>
  <si>
    <t xml:space="preserve">216490144</t>
  </si>
  <si>
    <t xml:space="preserve">216490164</t>
  </si>
  <si>
    <t xml:space="preserve">216490198</t>
  </si>
  <si>
    <t xml:space="preserve">216490228</t>
  </si>
  <si>
    <t xml:space="preserve">216490210</t>
  </si>
  <si>
    <t xml:space="preserve">216490138</t>
  </si>
  <si>
    <t xml:space="preserve">216490122</t>
  </si>
  <si>
    <t xml:space="preserve">216490220</t>
  </si>
  <si>
    <t xml:space="preserve">216490143</t>
  </si>
  <si>
    <t xml:space="preserve">216490160</t>
  </si>
  <si>
    <t xml:space="preserve">216490158</t>
  </si>
  <si>
    <t xml:space="preserve">216490206</t>
  </si>
  <si>
    <t xml:space="preserve">216490137</t>
  </si>
  <si>
    <t xml:space="preserve">216490191</t>
  </si>
  <si>
    <t xml:space="preserve">216490197</t>
  </si>
  <si>
    <r>
      <rPr>
        <sz val="10"/>
        <rFont val="Tahoma"/>
        <family val="0"/>
        <charset val="134"/>
      </rPr>
      <t xml:space="preserve">B01</t>
    </r>
    <r>
      <rPr>
        <sz val="10"/>
        <rFont val="Noto Sans"/>
        <family val="2"/>
      </rPr>
      <t xml:space="preserve">工程技术</t>
    </r>
  </si>
  <si>
    <t xml:space="preserve">216490298</t>
  </si>
  <si>
    <t xml:space="preserve">216490268</t>
  </si>
  <si>
    <t xml:space="preserve">216490271</t>
  </si>
  <si>
    <t xml:space="preserve">216490276</t>
  </si>
  <si>
    <t xml:space="preserve">216490281</t>
  </si>
  <si>
    <t xml:space="preserve">216490300</t>
  </si>
  <si>
    <t xml:space="preserve">216490235</t>
  </si>
  <si>
    <t xml:space="preserve">216490254</t>
  </si>
  <si>
    <t xml:space="preserve">216490297</t>
  </si>
  <si>
    <t xml:space="preserve">216490247</t>
  </si>
  <si>
    <t xml:space="preserve">216490272</t>
  </si>
  <si>
    <t xml:space="preserve">216490317</t>
  </si>
  <si>
    <t xml:space="preserve">216490294</t>
  </si>
  <si>
    <t xml:space="preserve">216490237</t>
  </si>
  <si>
    <t xml:space="preserve">216490292</t>
  </si>
  <si>
    <r>
      <rPr>
        <sz val="10"/>
        <rFont val="Tahoma"/>
        <family val="0"/>
        <charset val="134"/>
      </rPr>
      <t xml:space="preserve">B02</t>
    </r>
    <r>
      <rPr>
        <sz val="10"/>
        <rFont val="Noto Sans"/>
        <family val="2"/>
      </rPr>
      <t xml:space="preserve">工程技术</t>
    </r>
  </si>
  <si>
    <t xml:space="preserve">216490386</t>
  </si>
  <si>
    <t xml:space="preserve">216490378</t>
  </si>
  <si>
    <t xml:space="preserve">216490321</t>
  </si>
  <si>
    <t xml:space="preserve">216490406</t>
  </si>
  <si>
    <t xml:space="preserve">216490403</t>
  </si>
  <si>
    <t xml:space="preserve">216490369</t>
  </si>
  <si>
    <t xml:space="preserve">216490409</t>
  </si>
  <si>
    <t xml:space="preserve">216490322</t>
  </si>
  <si>
    <t xml:space="preserve">216490327</t>
  </si>
  <si>
    <t xml:space="preserve">216490346</t>
  </si>
  <si>
    <t xml:space="preserve">216490341</t>
  </si>
  <si>
    <t xml:space="preserve">216490367</t>
  </si>
  <si>
    <t xml:space="preserve">216490405</t>
  </si>
  <si>
    <t xml:space="preserve">216490348</t>
  </si>
  <si>
    <t xml:space="preserve">216490400</t>
  </si>
  <si>
    <t xml:space="preserve">216490379</t>
  </si>
  <si>
    <t xml:space="preserve">216490360</t>
  </si>
  <si>
    <t xml:space="preserve">216490330</t>
  </si>
  <si>
    <r>
      <rPr>
        <sz val="10"/>
        <rFont val="Tahoma"/>
        <family val="0"/>
        <charset val="134"/>
      </rPr>
      <t xml:space="preserve">C01</t>
    </r>
    <r>
      <rPr>
        <sz val="10"/>
        <rFont val="Noto Sans"/>
        <family val="2"/>
      </rPr>
      <t xml:space="preserve">文秘</t>
    </r>
  </si>
  <si>
    <t xml:space="preserve">216490413</t>
  </si>
  <si>
    <t xml:space="preserve">216490419</t>
  </si>
  <si>
    <t xml:space="preserve">216490415</t>
  </si>
  <si>
    <t xml:space="preserve">216490441</t>
  </si>
  <si>
    <t xml:space="preserve">216490427</t>
  </si>
  <si>
    <t xml:space="preserve">216490443</t>
  </si>
  <si>
    <t xml:space="preserve">216490420</t>
  </si>
  <si>
    <t xml:space="preserve">216490423</t>
  </si>
  <si>
    <t xml:space="preserve">216490435</t>
  </si>
  <si>
    <t xml:space="preserve">216490438</t>
  </si>
  <si>
    <t xml:space="preserve">216490437</t>
  </si>
  <si>
    <t xml:space="preserve">216490431</t>
  </si>
  <si>
    <t xml:space="preserve">216490422</t>
  </si>
  <si>
    <t xml:space="preserve">216490444</t>
  </si>
  <si>
    <t xml:space="preserve">216490429</t>
  </si>
  <si>
    <t xml:space="preserve">216490425</t>
  </si>
  <si>
    <t xml:space="preserve">216490436</t>
  </si>
  <si>
    <t xml:space="preserve">216490418</t>
  </si>
  <si>
    <r>
      <rPr>
        <sz val="10"/>
        <rFont val="Tahoma"/>
        <family val="0"/>
        <charset val="134"/>
      </rPr>
      <t xml:space="preserve">D01</t>
    </r>
    <r>
      <rPr>
        <sz val="10"/>
        <rFont val="Noto Sans"/>
        <family val="2"/>
      </rPr>
      <t xml:space="preserve">人事</t>
    </r>
  </si>
  <si>
    <t xml:space="preserve">216490451</t>
  </si>
  <si>
    <t xml:space="preserve">216490466</t>
  </si>
  <si>
    <t xml:space="preserve">216490493</t>
  </si>
  <si>
    <t xml:space="preserve">216490468</t>
  </si>
  <si>
    <t xml:space="preserve">216490471</t>
  </si>
  <si>
    <t xml:space="preserve">216490470</t>
  </si>
  <si>
    <r>
      <rPr>
        <sz val="10"/>
        <rFont val="Tahoma"/>
        <family val="0"/>
        <charset val="134"/>
      </rPr>
      <t xml:space="preserve">E01</t>
    </r>
    <r>
      <rPr>
        <sz val="10"/>
        <rFont val="Noto Sans"/>
        <family val="2"/>
      </rPr>
      <t xml:space="preserve">党务</t>
    </r>
  </si>
  <si>
    <t xml:space="preserve">216490509</t>
  </si>
  <si>
    <t xml:space="preserve">216490505</t>
  </si>
  <si>
    <t xml:space="preserve">216490504</t>
  </si>
  <si>
    <t xml:space="preserve">216490510</t>
  </si>
  <si>
    <t xml:space="preserve">216490508</t>
  </si>
  <si>
    <t xml:space="preserve">216490511</t>
  </si>
  <si>
    <r>
      <rPr>
        <sz val="10"/>
        <rFont val="Tahoma"/>
        <family val="0"/>
        <charset val="134"/>
      </rPr>
      <t xml:space="preserve">F01</t>
    </r>
    <r>
      <rPr>
        <sz val="10"/>
        <rFont val="Noto Sans"/>
        <family val="2"/>
      </rPr>
      <t xml:space="preserve">纪检监察</t>
    </r>
  </si>
  <si>
    <t xml:space="preserve">216490512</t>
  </si>
  <si>
    <t xml:space="preserve">216490515</t>
  </si>
  <si>
    <t xml:space="preserve">216490513</t>
  </si>
  <si>
    <r>
      <rPr>
        <sz val="10"/>
        <rFont val="Tahoma"/>
        <family val="0"/>
        <charset val="134"/>
      </rPr>
      <t xml:space="preserve">G01</t>
    </r>
    <r>
      <rPr>
        <sz val="10"/>
        <rFont val="Noto Sans"/>
        <family val="2"/>
      </rPr>
      <t xml:space="preserve">投资运营</t>
    </r>
  </si>
  <si>
    <t xml:space="preserve">216490547</t>
  </si>
  <si>
    <t xml:space="preserve">216490597</t>
  </si>
  <si>
    <t xml:space="preserve">216490532</t>
  </si>
  <si>
    <t xml:space="preserve">216490595</t>
  </si>
  <si>
    <t xml:space="preserve">216490581</t>
  </si>
  <si>
    <t xml:space="preserve">216490568</t>
  </si>
  <si>
    <t xml:space="preserve">216490546</t>
  </si>
  <si>
    <t xml:space="preserve">216490542</t>
  </si>
  <si>
    <t xml:space="preserve">216490611</t>
  </si>
  <si>
    <t xml:space="preserve">216490602</t>
  </si>
  <si>
    <t xml:space="preserve">216490585</t>
  </si>
  <si>
    <t xml:space="preserve">216490598</t>
  </si>
  <si>
    <r>
      <rPr>
        <sz val="10"/>
        <rFont val="Tahoma"/>
        <family val="0"/>
        <charset val="134"/>
      </rPr>
      <t xml:space="preserve">G02</t>
    </r>
    <r>
      <rPr>
        <sz val="10"/>
        <rFont val="Noto Sans"/>
        <family val="2"/>
      </rPr>
      <t xml:space="preserve">投资运营</t>
    </r>
  </si>
  <si>
    <t xml:space="preserve">216490617</t>
  </si>
  <si>
    <t xml:space="preserve">216490674</t>
  </si>
  <si>
    <t xml:space="preserve">216490697</t>
  </si>
  <si>
    <t xml:space="preserve">216490663</t>
  </si>
  <si>
    <t xml:space="preserve">216490677</t>
  </si>
  <si>
    <t xml:space="preserve">216490735</t>
  </si>
  <si>
    <t xml:space="preserve">216490726</t>
  </si>
  <si>
    <t xml:space="preserve">216490647</t>
  </si>
  <si>
    <t xml:space="preserve">216490721</t>
  </si>
  <si>
    <t xml:space="preserve">216490709</t>
  </si>
  <si>
    <t xml:space="preserve">216490642</t>
  </si>
  <si>
    <t xml:space="preserve">216490645</t>
  </si>
  <si>
    <t xml:space="preserve">216490715</t>
  </si>
  <si>
    <t xml:space="preserve">216490717</t>
  </si>
  <si>
    <t xml:space="preserve">216490629</t>
  </si>
  <si>
    <t xml:space="preserve">216490648</t>
  </si>
  <si>
    <t xml:space="preserve">216490736</t>
  </si>
  <si>
    <t xml:space="preserve">216490725</t>
  </si>
  <si>
    <r>
      <rPr>
        <sz val="10"/>
        <rFont val="Tahoma"/>
        <family val="0"/>
        <charset val="134"/>
      </rPr>
      <t xml:space="preserve">H01</t>
    </r>
    <r>
      <rPr>
        <sz val="10"/>
        <rFont val="Noto Sans"/>
        <family val="2"/>
      </rPr>
      <t xml:space="preserve">酒店管理</t>
    </r>
  </si>
  <si>
    <t xml:space="preserve">216490765</t>
  </si>
  <si>
    <t xml:space="preserve">216490764</t>
  </si>
  <si>
    <t xml:space="preserve">216490757</t>
  </si>
  <si>
    <r>
      <rPr>
        <sz val="10"/>
        <rFont val="Tahoma"/>
        <family val="0"/>
        <charset val="134"/>
      </rPr>
      <t xml:space="preserve">I01</t>
    </r>
    <r>
      <rPr>
        <sz val="10"/>
        <rFont val="Noto Sans"/>
        <family val="2"/>
      </rPr>
      <t xml:space="preserve">贸易业务</t>
    </r>
  </si>
  <si>
    <t xml:space="preserve">216490820</t>
  </si>
  <si>
    <t xml:space="preserve">216490795</t>
  </si>
  <si>
    <t xml:space="preserve">2164907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Tahoma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5.621093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5"/>
    <col collapsed="false" customWidth="true" hidden="false" outlineLevel="0" max="3" min="3" style="0" width="12.36"/>
    <col collapsed="false" customWidth="true" hidden="false" outlineLevel="0" max="4" min="4" style="0" width="7.49"/>
    <col collapsed="false" customWidth="true" hidden="false" outlineLevel="0" max="6" min="5" style="0" width="9.62"/>
    <col collapsed="false" customWidth="true" hidden="false" outlineLevel="0" max="7" min="7" style="0" width="9.25"/>
    <col collapsed="false" customWidth="true" hidden="false" outlineLevel="0" max="8" min="8" style="1" width="7.24"/>
    <col collapsed="false" customWidth="true" hidden="false" outlineLevel="0" max="9" min="9" style="0" width="12.4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</row>
    <row r="3" s="12" customFormat="true" ht="28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11" t="n">
        <v>82.25</v>
      </c>
      <c r="F3" s="11" t="n">
        <v>81.14</v>
      </c>
      <c r="G3" s="11" t="n">
        <f aca="false">SUM(E3*0.5+F3*0.5)</f>
        <v>81.695</v>
      </c>
      <c r="H3" s="8" t="n">
        <f aca="false">RANK(G3,$G$3:$G$23)</f>
        <v>1</v>
      </c>
      <c r="I3" s="10" t="s">
        <v>13</v>
      </c>
    </row>
    <row r="4" s="12" customFormat="true" ht="28" hidden="false" customHeight="true" outlineLevel="0" collapsed="false">
      <c r="A4" s="8" t="n">
        <v>2</v>
      </c>
      <c r="B4" s="9" t="s">
        <v>10</v>
      </c>
      <c r="C4" s="9" t="s">
        <v>14</v>
      </c>
      <c r="D4" s="10" t="s">
        <v>12</v>
      </c>
      <c r="E4" s="11" t="n">
        <v>82</v>
      </c>
      <c r="F4" s="11" t="n">
        <v>80.8</v>
      </c>
      <c r="G4" s="11" t="n">
        <f aca="false">SUM(E4*0.5+F4*0.5)</f>
        <v>81.4</v>
      </c>
      <c r="H4" s="8" t="n">
        <f aca="false">RANK(G4,$G$3:$G$23)</f>
        <v>2</v>
      </c>
      <c r="I4" s="10" t="s">
        <v>13</v>
      </c>
    </row>
    <row r="5" s="12" customFormat="true" ht="28" hidden="false" customHeight="true" outlineLevel="0" collapsed="false">
      <c r="A5" s="8" t="n">
        <v>3</v>
      </c>
      <c r="B5" s="9" t="s">
        <v>10</v>
      </c>
      <c r="C5" s="9" t="s">
        <v>15</v>
      </c>
      <c r="D5" s="10" t="s">
        <v>12</v>
      </c>
      <c r="E5" s="11" t="n">
        <v>80.35</v>
      </c>
      <c r="F5" s="11" t="n">
        <v>82.26</v>
      </c>
      <c r="G5" s="11" t="n">
        <f aca="false">SUM(E5*0.5+F5*0.5)</f>
        <v>81.305</v>
      </c>
      <c r="H5" s="8" t="n">
        <f aca="false">RANK(G5,$G$3:$G$23)</f>
        <v>3</v>
      </c>
      <c r="I5" s="10" t="s">
        <v>13</v>
      </c>
    </row>
    <row r="6" s="12" customFormat="true" ht="28" hidden="false" customHeight="true" outlineLevel="0" collapsed="false">
      <c r="A6" s="8" t="n">
        <v>4</v>
      </c>
      <c r="B6" s="9" t="s">
        <v>10</v>
      </c>
      <c r="C6" s="9" t="s">
        <v>16</v>
      </c>
      <c r="D6" s="10" t="s">
        <v>12</v>
      </c>
      <c r="E6" s="11" t="n">
        <v>81.5</v>
      </c>
      <c r="F6" s="11" t="n">
        <v>80.92</v>
      </c>
      <c r="G6" s="11" t="n">
        <f aca="false">SUM(E6*0.5+F6*0.5)</f>
        <v>81.21</v>
      </c>
      <c r="H6" s="8" t="n">
        <f aca="false">RANK(G6,$G$3:$G$23)</f>
        <v>4</v>
      </c>
      <c r="I6" s="10" t="s">
        <v>13</v>
      </c>
    </row>
    <row r="7" s="12" customFormat="true" ht="28" hidden="false" customHeight="true" outlineLevel="0" collapsed="false">
      <c r="A7" s="8" t="n">
        <v>5</v>
      </c>
      <c r="B7" s="9" t="s">
        <v>10</v>
      </c>
      <c r="C7" s="9" t="s">
        <v>17</v>
      </c>
      <c r="D7" s="10" t="s">
        <v>12</v>
      </c>
      <c r="E7" s="11" t="n">
        <v>82.75</v>
      </c>
      <c r="F7" s="11" t="n">
        <v>79.38</v>
      </c>
      <c r="G7" s="11" t="n">
        <f aca="false">SUM(E7*0.5+F7*0.5)</f>
        <v>81.065</v>
      </c>
      <c r="H7" s="8" t="n">
        <f aca="false">RANK(G7,$G$3:$G$23)</f>
        <v>5</v>
      </c>
      <c r="I7" s="10" t="s">
        <v>13</v>
      </c>
    </row>
    <row r="8" s="12" customFormat="true" ht="28" hidden="false" customHeight="true" outlineLevel="0" collapsed="false">
      <c r="A8" s="8" t="n">
        <v>6</v>
      </c>
      <c r="B8" s="9" t="s">
        <v>10</v>
      </c>
      <c r="C8" s="9" t="s">
        <v>18</v>
      </c>
      <c r="D8" s="10" t="s">
        <v>19</v>
      </c>
      <c r="E8" s="11" t="n">
        <v>79</v>
      </c>
      <c r="F8" s="11" t="n">
        <v>82.6</v>
      </c>
      <c r="G8" s="11" t="n">
        <f aca="false">SUM(E8*0.5+F8*0.5)</f>
        <v>80.8</v>
      </c>
      <c r="H8" s="8" t="n">
        <f aca="false">RANK(G8,$G$3:$G$23)</f>
        <v>6</v>
      </c>
      <c r="I8" s="10" t="s">
        <v>13</v>
      </c>
    </row>
    <row r="9" s="12" customFormat="true" ht="28" hidden="false" customHeight="true" outlineLevel="0" collapsed="false">
      <c r="A9" s="8" t="n">
        <v>7</v>
      </c>
      <c r="B9" s="9" t="s">
        <v>10</v>
      </c>
      <c r="C9" s="9" t="s">
        <v>20</v>
      </c>
      <c r="D9" s="10" t="s">
        <v>12</v>
      </c>
      <c r="E9" s="11" t="n">
        <v>79.75</v>
      </c>
      <c r="F9" s="11" t="n">
        <v>81.22</v>
      </c>
      <c r="G9" s="11" t="n">
        <f aca="false">SUM(E9*0.5+F9*0.5)</f>
        <v>80.485</v>
      </c>
      <c r="H9" s="8" t="n">
        <f aca="false">RANK(G9,$G$3:$G$23)</f>
        <v>7</v>
      </c>
      <c r="I9" s="10" t="s">
        <v>13</v>
      </c>
    </row>
    <row r="10" s="12" customFormat="true" ht="28" hidden="false" customHeight="true" outlineLevel="0" collapsed="false">
      <c r="A10" s="8" t="n">
        <v>8</v>
      </c>
      <c r="B10" s="9" t="s">
        <v>10</v>
      </c>
      <c r="C10" s="9" t="s">
        <v>21</v>
      </c>
      <c r="D10" s="10" t="s">
        <v>19</v>
      </c>
      <c r="E10" s="11" t="n">
        <v>82</v>
      </c>
      <c r="F10" s="11" t="n">
        <v>78.96</v>
      </c>
      <c r="G10" s="11" t="n">
        <f aca="false">SUM(E10*0.5+F10*0.5)</f>
        <v>80.48</v>
      </c>
      <c r="H10" s="8" t="n">
        <f aca="false">RANK(G10,$G$3:$G$23)</f>
        <v>8</v>
      </c>
      <c r="I10" s="9"/>
    </row>
    <row r="11" s="12" customFormat="true" ht="28" hidden="false" customHeight="true" outlineLevel="0" collapsed="false">
      <c r="A11" s="8" t="n">
        <v>9</v>
      </c>
      <c r="B11" s="9" t="s">
        <v>10</v>
      </c>
      <c r="C11" s="9" t="s">
        <v>22</v>
      </c>
      <c r="D11" s="10" t="s">
        <v>12</v>
      </c>
      <c r="E11" s="11" t="n">
        <v>81.6</v>
      </c>
      <c r="F11" s="11" t="n">
        <v>79.22</v>
      </c>
      <c r="G11" s="11" t="n">
        <f aca="false">SUM(E11*0.5+F11*0.5)</f>
        <v>80.41</v>
      </c>
      <c r="H11" s="8" t="n">
        <f aca="false">RANK(G11,$G$3:$G$23)</f>
        <v>9</v>
      </c>
      <c r="I11" s="9"/>
    </row>
    <row r="12" s="12" customFormat="true" ht="28" hidden="false" customHeight="true" outlineLevel="0" collapsed="false">
      <c r="A12" s="8" t="n">
        <v>10</v>
      </c>
      <c r="B12" s="9" t="s">
        <v>10</v>
      </c>
      <c r="C12" s="9" t="s">
        <v>23</v>
      </c>
      <c r="D12" s="10" t="s">
        <v>19</v>
      </c>
      <c r="E12" s="11" t="n">
        <v>80.6</v>
      </c>
      <c r="F12" s="11" t="n">
        <v>79.74</v>
      </c>
      <c r="G12" s="11" t="n">
        <f aca="false">SUM(E12*0.5+F12*0.5)</f>
        <v>80.17</v>
      </c>
      <c r="H12" s="8" t="n">
        <f aca="false">RANK(G12,$G$3:$G$23)</f>
        <v>10</v>
      </c>
      <c r="I12" s="9"/>
    </row>
    <row r="13" s="12" customFormat="true" ht="28" hidden="false" customHeight="true" outlineLevel="0" collapsed="false">
      <c r="A13" s="8" t="n">
        <v>11</v>
      </c>
      <c r="B13" s="9" t="s">
        <v>10</v>
      </c>
      <c r="C13" s="9" t="s">
        <v>24</v>
      </c>
      <c r="D13" s="10" t="s">
        <v>12</v>
      </c>
      <c r="E13" s="11" t="n">
        <v>80.7</v>
      </c>
      <c r="F13" s="11" t="n">
        <v>79.06</v>
      </c>
      <c r="G13" s="11" t="n">
        <f aca="false">SUM(E13*0.5+F13*0.5)</f>
        <v>79.88</v>
      </c>
      <c r="H13" s="8" t="n">
        <f aca="false">RANK(G13,$G$3:$G$23)</f>
        <v>11</v>
      </c>
      <c r="I13" s="9"/>
    </row>
    <row r="14" s="12" customFormat="true" ht="28" hidden="false" customHeight="true" outlineLevel="0" collapsed="false">
      <c r="A14" s="8" t="n">
        <v>12</v>
      </c>
      <c r="B14" s="9" t="s">
        <v>10</v>
      </c>
      <c r="C14" s="9" t="s">
        <v>25</v>
      </c>
      <c r="D14" s="10" t="s">
        <v>12</v>
      </c>
      <c r="E14" s="11" t="n">
        <v>81</v>
      </c>
      <c r="F14" s="11" t="n">
        <v>78.22</v>
      </c>
      <c r="G14" s="11" t="n">
        <f aca="false">SUM(E14*0.5+F14*0.5)</f>
        <v>79.61</v>
      </c>
      <c r="H14" s="8" t="n">
        <f aca="false">RANK(G14,$G$3:$G$23)</f>
        <v>12</v>
      </c>
      <c r="I14" s="9"/>
    </row>
    <row r="15" s="12" customFormat="true" ht="28" hidden="false" customHeight="true" outlineLevel="0" collapsed="false">
      <c r="A15" s="8" t="n">
        <v>13</v>
      </c>
      <c r="B15" s="9" t="s">
        <v>10</v>
      </c>
      <c r="C15" s="9" t="s">
        <v>26</v>
      </c>
      <c r="D15" s="10" t="s">
        <v>12</v>
      </c>
      <c r="E15" s="11" t="n">
        <v>79.5</v>
      </c>
      <c r="F15" s="11" t="n">
        <v>79.68</v>
      </c>
      <c r="G15" s="11" t="n">
        <f aca="false">SUM(E15*0.5+F15*0.5)</f>
        <v>79.59</v>
      </c>
      <c r="H15" s="8" t="n">
        <f aca="false">RANK(G15,$G$3:$G$23)</f>
        <v>13</v>
      </c>
      <c r="I15" s="9"/>
    </row>
    <row r="16" s="12" customFormat="true" ht="28" hidden="false" customHeight="true" outlineLevel="0" collapsed="false">
      <c r="A16" s="8" t="n">
        <v>14</v>
      </c>
      <c r="B16" s="9" t="s">
        <v>10</v>
      </c>
      <c r="C16" s="9" t="s">
        <v>27</v>
      </c>
      <c r="D16" s="10" t="s">
        <v>12</v>
      </c>
      <c r="E16" s="11" t="n">
        <v>80.75</v>
      </c>
      <c r="F16" s="11" t="n">
        <v>78.04</v>
      </c>
      <c r="G16" s="11" t="n">
        <f aca="false">SUM(E16*0.5+F16*0.5)</f>
        <v>79.395</v>
      </c>
      <c r="H16" s="8" t="n">
        <f aca="false">RANK(G16,$G$3:$G$23)</f>
        <v>14</v>
      </c>
      <c r="I16" s="9"/>
    </row>
    <row r="17" s="12" customFormat="true" ht="28" hidden="false" customHeight="true" outlineLevel="0" collapsed="false">
      <c r="A17" s="8" t="n">
        <v>15</v>
      </c>
      <c r="B17" s="9" t="s">
        <v>10</v>
      </c>
      <c r="C17" s="9" t="s">
        <v>28</v>
      </c>
      <c r="D17" s="10" t="s">
        <v>19</v>
      </c>
      <c r="E17" s="11" t="n">
        <v>78.75</v>
      </c>
      <c r="F17" s="11" t="n">
        <v>79.1</v>
      </c>
      <c r="G17" s="11" t="n">
        <f aca="false">SUM(E17*0.5+F17*0.5)</f>
        <v>78.925</v>
      </c>
      <c r="H17" s="8" t="n">
        <f aca="false">RANK(G17,$G$3:$G$23)</f>
        <v>15</v>
      </c>
      <c r="I17" s="9"/>
    </row>
    <row r="18" s="12" customFormat="true" ht="28" hidden="false" customHeight="true" outlineLevel="0" collapsed="false">
      <c r="A18" s="8" t="n">
        <v>16</v>
      </c>
      <c r="B18" s="9" t="s">
        <v>10</v>
      </c>
      <c r="C18" s="9" t="s">
        <v>29</v>
      </c>
      <c r="D18" s="10" t="s">
        <v>12</v>
      </c>
      <c r="E18" s="11" t="n">
        <v>77.85</v>
      </c>
      <c r="F18" s="11" t="n">
        <v>79.14</v>
      </c>
      <c r="G18" s="11" t="n">
        <f aca="false">SUM(E18*0.5+F18*0.5)</f>
        <v>78.495</v>
      </c>
      <c r="H18" s="8" t="n">
        <f aca="false">RANK(G18,$G$3:$G$23)</f>
        <v>16</v>
      </c>
      <c r="I18" s="8"/>
    </row>
    <row r="19" s="12" customFormat="true" ht="28" hidden="false" customHeight="true" outlineLevel="0" collapsed="false">
      <c r="A19" s="8" t="n">
        <v>17</v>
      </c>
      <c r="B19" s="9" t="s">
        <v>10</v>
      </c>
      <c r="C19" s="9" t="s">
        <v>30</v>
      </c>
      <c r="D19" s="10" t="s">
        <v>12</v>
      </c>
      <c r="E19" s="11" t="n">
        <v>78</v>
      </c>
      <c r="F19" s="11" t="n">
        <v>78.38</v>
      </c>
      <c r="G19" s="11" t="n">
        <f aca="false">SUM(E19*0.5+F19*0.5)</f>
        <v>78.19</v>
      </c>
      <c r="H19" s="8" t="n">
        <f aca="false">RANK(G19,$G$3:$G$23)</f>
        <v>17</v>
      </c>
      <c r="I19" s="8"/>
    </row>
    <row r="20" s="12" customFormat="true" ht="28" hidden="false" customHeight="true" outlineLevel="0" collapsed="false">
      <c r="A20" s="8" t="n">
        <v>18</v>
      </c>
      <c r="B20" s="9" t="s">
        <v>10</v>
      </c>
      <c r="C20" s="9" t="s">
        <v>31</v>
      </c>
      <c r="D20" s="10" t="s">
        <v>12</v>
      </c>
      <c r="E20" s="11" t="n">
        <v>78.35</v>
      </c>
      <c r="F20" s="11" t="n">
        <v>77.52</v>
      </c>
      <c r="G20" s="11" t="n">
        <f aca="false">SUM(E20*0.5+F20*0.5)</f>
        <v>77.935</v>
      </c>
      <c r="H20" s="8" t="n">
        <f aca="false">RANK(G20,$G$3:$G$23)</f>
        <v>18</v>
      </c>
      <c r="I20" s="9"/>
    </row>
    <row r="21" s="12" customFormat="true" ht="28" hidden="false" customHeight="true" outlineLevel="0" collapsed="false">
      <c r="A21" s="8" t="n">
        <v>19</v>
      </c>
      <c r="B21" s="9" t="s">
        <v>10</v>
      </c>
      <c r="C21" s="9" t="s">
        <v>32</v>
      </c>
      <c r="D21" s="10" t="s">
        <v>12</v>
      </c>
      <c r="E21" s="11" t="n">
        <v>79.1</v>
      </c>
      <c r="F21" s="11" t="n">
        <v>76.64</v>
      </c>
      <c r="G21" s="11" t="n">
        <f aca="false">SUM(E21*0.5+F21*0.5)</f>
        <v>77.87</v>
      </c>
      <c r="H21" s="8" t="n">
        <f aca="false">RANK(G21,$G$3:$G$23)</f>
        <v>19</v>
      </c>
      <c r="I21" s="9"/>
    </row>
    <row r="22" s="12" customFormat="true" ht="28" hidden="false" customHeight="true" outlineLevel="0" collapsed="false">
      <c r="A22" s="8" t="n">
        <v>20</v>
      </c>
      <c r="B22" s="9" t="s">
        <v>10</v>
      </c>
      <c r="C22" s="9" t="s">
        <v>33</v>
      </c>
      <c r="D22" s="10" t="s">
        <v>19</v>
      </c>
      <c r="E22" s="11" t="n">
        <v>78.7</v>
      </c>
      <c r="F22" s="11" t="n">
        <v>75.46</v>
      </c>
      <c r="G22" s="11" t="n">
        <f aca="false">SUM(E22*0.5+F22*0.5)</f>
        <v>77.08</v>
      </c>
      <c r="H22" s="8" t="n">
        <f aca="false">RANK(G22,$G$3:$G$23)</f>
        <v>20</v>
      </c>
      <c r="I22" s="9"/>
    </row>
    <row r="23" s="12" customFormat="true" ht="28" hidden="false" customHeight="true" outlineLevel="0" collapsed="false">
      <c r="A23" s="8" t="n">
        <v>21</v>
      </c>
      <c r="B23" s="9" t="s">
        <v>10</v>
      </c>
      <c r="C23" s="9" t="s">
        <v>34</v>
      </c>
      <c r="D23" s="10" t="s">
        <v>12</v>
      </c>
      <c r="E23" s="11" t="n">
        <v>84</v>
      </c>
      <c r="F23" s="11" t="n">
        <v>0</v>
      </c>
      <c r="G23" s="11" t="n">
        <f aca="false">SUM(E23*0.5+F23*0.5)</f>
        <v>42</v>
      </c>
      <c r="H23" s="13" t="s">
        <v>35</v>
      </c>
      <c r="I23" s="9"/>
    </row>
    <row r="24" s="12" customFormat="true" ht="28" hidden="false" customHeight="true" outlineLevel="0" collapsed="false">
      <c r="A24" s="8" t="n">
        <v>22</v>
      </c>
      <c r="B24" s="9" t="s">
        <v>36</v>
      </c>
      <c r="C24" s="9" t="s">
        <v>37</v>
      </c>
      <c r="D24" s="10" t="s">
        <v>12</v>
      </c>
      <c r="E24" s="11" t="n">
        <v>85.25</v>
      </c>
      <c r="F24" s="11" t="n">
        <v>81.1</v>
      </c>
      <c r="G24" s="11" t="n">
        <f aca="false">SUM(E24*0.5+F24*0.5)</f>
        <v>83.175</v>
      </c>
      <c r="H24" s="8" t="n">
        <f aca="false">RANK(G24,$G$24:$G$44)</f>
        <v>1</v>
      </c>
      <c r="I24" s="10" t="s">
        <v>13</v>
      </c>
    </row>
    <row r="25" s="12" customFormat="true" ht="28" hidden="false" customHeight="true" outlineLevel="0" collapsed="false">
      <c r="A25" s="8" t="n">
        <v>23</v>
      </c>
      <c r="B25" s="9" t="s">
        <v>36</v>
      </c>
      <c r="C25" s="9" t="s">
        <v>38</v>
      </c>
      <c r="D25" s="10" t="s">
        <v>12</v>
      </c>
      <c r="E25" s="11" t="n">
        <v>83</v>
      </c>
      <c r="F25" s="11" t="n">
        <v>81.7</v>
      </c>
      <c r="G25" s="11" t="n">
        <f aca="false">SUM(E25*0.5+F25*0.5)</f>
        <v>82.35</v>
      </c>
      <c r="H25" s="8" t="n">
        <f aca="false">RANK(G25,$G$24:$G$44)</f>
        <v>2</v>
      </c>
      <c r="I25" s="10" t="s">
        <v>13</v>
      </c>
    </row>
    <row r="26" s="12" customFormat="true" ht="28" hidden="false" customHeight="true" outlineLevel="0" collapsed="false">
      <c r="A26" s="8" t="n">
        <v>24</v>
      </c>
      <c r="B26" s="9" t="s">
        <v>36</v>
      </c>
      <c r="C26" s="9" t="s">
        <v>39</v>
      </c>
      <c r="D26" s="10" t="s">
        <v>12</v>
      </c>
      <c r="E26" s="11" t="n">
        <v>82.75</v>
      </c>
      <c r="F26" s="11" t="n">
        <v>81.6</v>
      </c>
      <c r="G26" s="11" t="n">
        <f aca="false">SUM(E26*0.5+F26*0.5)</f>
        <v>82.175</v>
      </c>
      <c r="H26" s="8" t="n">
        <f aca="false">RANK(G26,$G$24:$G$44)</f>
        <v>3</v>
      </c>
      <c r="I26" s="10" t="s">
        <v>13</v>
      </c>
    </row>
    <row r="27" s="12" customFormat="true" ht="28" hidden="false" customHeight="true" outlineLevel="0" collapsed="false">
      <c r="A27" s="8" t="n">
        <v>25</v>
      </c>
      <c r="B27" s="9" t="s">
        <v>36</v>
      </c>
      <c r="C27" s="9" t="s">
        <v>40</v>
      </c>
      <c r="D27" s="10" t="s">
        <v>12</v>
      </c>
      <c r="E27" s="11" t="n">
        <v>84</v>
      </c>
      <c r="F27" s="11" t="n">
        <v>79.2</v>
      </c>
      <c r="G27" s="11" t="n">
        <f aca="false">SUM(E27*0.5+F27*0.5)</f>
        <v>81.6</v>
      </c>
      <c r="H27" s="8" t="n">
        <f aca="false">RANK(G27,$G$24:$G$44)</f>
        <v>4</v>
      </c>
      <c r="I27" s="10" t="s">
        <v>13</v>
      </c>
    </row>
    <row r="28" s="12" customFormat="true" ht="28" hidden="false" customHeight="true" outlineLevel="0" collapsed="false">
      <c r="A28" s="8" t="n">
        <v>26</v>
      </c>
      <c r="B28" s="9" t="s">
        <v>36</v>
      </c>
      <c r="C28" s="9" t="s">
        <v>41</v>
      </c>
      <c r="D28" s="10" t="s">
        <v>12</v>
      </c>
      <c r="E28" s="11" t="n">
        <v>82.25</v>
      </c>
      <c r="F28" s="11" t="n">
        <v>80</v>
      </c>
      <c r="G28" s="11" t="n">
        <f aca="false">SUM(E28*0.5+F28*0.5)</f>
        <v>81.125</v>
      </c>
      <c r="H28" s="8" t="n">
        <f aca="false">RANK(G28,$G$24:$G$44)</f>
        <v>5</v>
      </c>
      <c r="I28" s="10" t="s">
        <v>13</v>
      </c>
    </row>
    <row r="29" s="12" customFormat="true" ht="28" hidden="false" customHeight="true" outlineLevel="0" collapsed="false">
      <c r="A29" s="8" t="n">
        <v>27</v>
      </c>
      <c r="B29" s="9" t="s">
        <v>36</v>
      </c>
      <c r="C29" s="9" t="s">
        <v>42</v>
      </c>
      <c r="D29" s="10" t="s">
        <v>12</v>
      </c>
      <c r="E29" s="11" t="n">
        <v>81.1</v>
      </c>
      <c r="F29" s="11" t="n">
        <v>80</v>
      </c>
      <c r="G29" s="11" t="n">
        <f aca="false">SUM(E29*0.5+F29*0.5)</f>
        <v>80.55</v>
      </c>
      <c r="H29" s="8" t="n">
        <f aca="false">RANK(G29,$G$24:$G$44)</f>
        <v>6</v>
      </c>
      <c r="I29" s="10" t="s">
        <v>13</v>
      </c>
    </row>
    <row r="30" s="12" customFormat="true" ht="28" hidden="false" customHeight="true" outlineLevel="0" collapsed="false">
      <c r="A30" s="8" t="n">
        <v>28</v>
      </c>
      <c r="B30" s="9" t="s">
        <v>36</v>
      </c>
      <c r="C30" s="9" t="s">
        <v>43</v>
      </c>
      <c r="D30" s="10" t="s">
        <v>19</v>
      </c>
      <c r="E30" s="11" t="n">
        <v>80.5</v>
      </c>
      <c r="F30" s="11" t="n">
        <v>79.8</v>
      </c>
      <c r="G30" s="11" t="n">
        <f aca="false">SUM(E30*0.5+F30*0.5)</f>
        <v>80.15</v>
      </c>
      <c r="H30" s="8" t="n">
        <f aca="false">RANK(G30,$G$24:$G$44)</f>
        <v>7</v>
      </c>
      <c r="I30" s="10" t="s">
        <v>13</v>
      </c>
    </row>
    <row r="31" s="12" customFormat="true" ht="28" hidden="false" customHeight="true" outlineLevel="0" collapsed="false">
      <c r="A31" s="8" t="n">
        <v>29</v>
      </c>
      <c r="B31" s="9" t="s">
        <v>36</v>
      </c>
      <c r="C31" s="9" t="s">
        <v>44</v>
      </c>
      <c r="D31" s="10" t="s">
        <v>12</v>
      </c>
      <c r="E31" s="11" t="n">
        <v>80.7</v>
      </c>
      <c r="F31" s="11" t="n">
        <v>78.6</v>
      </c>
      <c r="G31" s="11" t="n">
        <f aca="false">SUM(E31*0.5+F31*0.5)</f>
        <v>79.65</v>
      </c>
      <c r="H31" s="8" t="n">
        <f aca="false">RANK(G31,$G$24:$G$44)</f>
        <v>8</v>
      </c>
      <c r="I31" s="9"/>
    </row>
    <row r="32" s="12" customFormat="true" ht="28" hidden="false" customHeight="true" outlineLevel="0" collapsed="false">
      <c r="A32" s="8" t="n">
        <v>30</v>
      </c>
      <c r="B32" s="9" t="s">
        <v>36</v>
      </c>
      <c r="C32" s="9" t="s">
        <v>45</v>
      </c>
      <c r="D32" s="10" t="s">
        <v>12</v>
      </c>
      <c r="E32" s="11" t="n">
        <v>79.75</v>
      </c>
      <c r="F32" s="11" t="n">
        <v>79.2</v>
      </c>
      <c r="G32" s="11" t="n">
        <f aca="false">SUM(E32*0.5+F32*0.5)</f>
        <v>79.475</v>
      </c>
      <c r="H32" s="8" t="n">
        <f aca="false">RANK(G32,$G$24:$G$44)</f>
        <v>9</v>
      </c>
      <c r="I32" s="9"/>
    </row>
    <row r="33" s="12" customFormat="true" ht="28" hidden="false" customHeight="true" outlineLevel="0" collapsed="false">
      <c r="A33" s="8" t="n">
        <v>31</v>
      </c>
      <c r="B33" s="9" t="s">
        <v>36</v>
      </c>
      <c r="C33" s="9" t="s">
        <v>46</v>
      </c>
      <c r="D33" s="10" t="s">
        <v>12</v>
      </c>
      <c r="E33" s="11" t="n">
        <v>79.25</v>
      </c>
      <c r="F33" s="11" t="n">
        <v>79.6</v>
      </c>
      <c r="G33" s="11" t="n">
        <f aca="false">SUM(E33*0.5+F33*0.5)</f>
        <v>79.425</v>
      </c>
      <c r="H33" s="8" t="n">
        <f aca="false">RANK(G33,$G$24:$G$44)</f>
        <v>10</v>
      </c>
      <c r="I33" s="9"/>
    </row>
    <row r="34" s="12" customFormat="true" ht="28" hidden="false" customHeight="true" outlineLevel="0" collapsed="false">
      <c r="A34" s="8" t="n">
        <v>32</v>
      </c>
      <c r="B34" s="9" t="s">
        <v>36</v>
      </c>
      <c r="C34" s="9" t="s">
        <v>47</v>
      </c>
      <c r="D34" s="10" t="s">
        <v>12</v>
      </c>
      <c r="E34" s="11" t="n">
        <v>79.1</v>
      </c>
      <c r="F34" s="11" t="n">
        <v>79.2</v>
      </c>
      <c r="G34" s="11" t="n">
        <f aca="false">SUM(E34*0.5+F34*0.5)</f>
        <v>79.15</v>
      </c>
      <c r="H34" s="8" t="n">
        <f aca="false">RANK(G34,$G$24:$G$44)</f>
        <v>11</v>
      </c>
      <c r="I34" s="9"/>
    </row>
    <row r="35" s="12" customFormat="true" ht="28" hidden="false" customHeight="true" outlineLevel="0" collapsed="false">
      <c r="A35" s="8" t="n">
        <v>33</v>
      </c>
      <c r="B35" s="9" t="s">
        <v>36</v>
      </c>
      <c r="C35" s="9" t="s">
        <v>48</v>
      </c>
      <c r="D35" s="10" t="s">
        <v>12</v>
      </c>
      <c r="E35" s="11" t="n">
        <v>79.75</v>
      </c>
      <c r="F35" s="11" t="n">
        <v>78.4</v>
      </c>
      <c r="G35" s="11" t="n">
        <f aca="false">SUM(E35*0.5+F35*0.5)</f>
        <v>79.075</v>
      </c>
      <c r="H35" s="8" t="n">
        <f aca="false">RANK(G35,$G$24:$G$44)</f>
        <v>12</v>
      </c>
      <c r="I35" s="9"/>
    </row>
    <row r="36" s="12" customFormat="true" ht="28" hidden="false" customHeight="true" outlineLevel="0" collapsed="false">
      <c r="A36" s="8" t="n">
        <v>34</v>
      </c>
      <c r="B36" s="9" t="s">
        <v>36</v>
      </c>
      <c r="C36" s="9" t="s">
        <v>49</v>
      </c>
      <c r="D36" s="10" t="s">
        <v>19</v>
      </c>
      <c r="E36" s="11" t="n">
        <v>79.35</v>
      </c>
      <c r="F36" s="11" t="n">
        <v>78.7</v>
      </c>
      <c r="G36" s="11" t="n">
        <f aca="false">SUM(E36*0.5+F36*0.5)</f>
        <v>79.025</v>
      </c>
      <c r="H36" s="8" t="n">
        <f aca="false">RANK(G36,$G$24:$G$44)</f>
        <v>13</v>
      </c>
      <c r="I36" s="9"/>
    </row>
    <row r="37" s="12" customFormat="true" ht="28" hidden="false" customHeight="true" outlineLevel="0" collapsed="false">
      <c r="A37" s="8" t="n">
        <v>35</v>
      </c>
      <c r="B37" s="9" t="s">
        <v>36</v>
      </c>
      <c r="C37" s="9" t="s">
        <v>50</v>
      </c>
      <c r="D37" s="10" t="s">
        <v>12</v>
      </c>
      <c r="E37" s="11" t="n">
        <v>78.5</v>
      </c>
      <c r="F37" s="11" t="n">
        <v>79.4</v>
      </c>
      <c r="G37" s="11" t="n">
        <f aca="false">SUM(E37*0.5+F37*0.5)</f>
        <v>78.95</v>
      </c>
      <c r="H37" s="8" t="n">
        <f aca="false">RANK(G37,$G$24:$G$44)</f>
        <v>14</v>
      </c>
      <c r="I37" s="9"/>
    </row>
    <row r="38" s="12" customFormat="true" ht="28" hidden="false" customHeight="true" outlineLevel="0" collapsed="false">
      <c r="A38" s="8" t="n">
        <v>36</v>
      </c>
      <c r="B38" s="9" t="s">
        <v>36</v>
      </c>
      <c r="C38" s="9" t="s">
        <v>51</v>
      </c>
      <c r="D38" s="10" t="s">
        <v>12</v>
      </c>
      <c r="E38" s="11" t="n">
        <v>78.5</v>
      </c>
      <c r="F38" s="11" t="n">
        <v>78.8</v>
      </c>
      <c r="G38" s="11" t="n">
        <f aca="false">SUM(E38*0.5+F38*0.5)</f>
        <v>78.65</v>
      </c>
      <c r="H38" s="8" t="n">
        <f aca="false">RANK(G38,$G$24:$G$44)</f>
        <v>15</v>
      </c>
      <c r="I38" s="9"/>
    </row>
    <row r="39" s="12" customFormat="true" ht="28" hidden="false" customHeight="true" outlineLevel="0" collapsed="false">
      <c r="A39" s="8" t="n">
        <v>37</v>
      </c>
      <c r="B39" s="9" t="s">
        <v>36</v>
      </c>
      <c r="C39" s="9" t="s">
        <v>52</v>
      </c>
      <c r="D39" s="10" t="s">
        <v>12</v>
      </c>
      <c r="E39" s="11" t="n">
        <v>78.1</v>
      </c>
      <c r="F39" s="11" t="n">
        <v>79.1</v>
      </c>
      <c r="G39" s="11" t="n">
        <f aca="false">SUM(E39*0.5+F39*0.5)</f>
        <v>78.6</v>
      </c>
      <c r="H39" s="8" t="n">
        <f aca="false">RANK(G39,$G$24:$G$44)</f>
        <v>16</v>
      </c>
      <c r="I39" s="8"/>
    </row>
    <row r="40" s="12" customFormat="true" ht="28" hidden="false" customHeight="true" outlineLevel="0" collapsed="false">
      <c r="A40" s="8" t="n">
        <v>38</v>
      </c>
      <c r="B40" s="9" t="s">
        <v>36</v>
      </c>
      <c r="C40" s="9" t="s">
        <v>53</v>
      </c>
      <c r="D40" s="10" t="s">
        <v>19</v>
      </c>
      <c r="E40" s="11" t="n">
        <v>79.25</v>
      </c>
      <c r="F40" s="11" t="n">
        <v>76.6</v>
      </c>
      <c r="G40" s="11" t="n">
        <f aca="false">SUM(E40*0.5+F40*0.5)</f>
        <v>77.925</v>
      </c>
      <c r="H40" s="8" t="n">
        <f aca="false">RANK(G40,$G$24:$G$44)</f>
        <v>17</v>
      </c>
      <c r="I40" s="9"/>
    </row>
    <row r="41" s="12" customFormat="true" ht="28" hidden="false" customHeight="true" outlineLevel="0" collapsed="false">
      <c r="A41" s="8" t="n">
        <v>39</v>
      </c>
      <c r="B41" s="9" t="s">
        <v>36</v>
      </c>
      <c r="C41" s="9" t="s">
        <v>54</v>
      </c>
      <c r="D41" s="10" t="s">
        <v>12</v>
      </c>
      <c r="E41" s="11" t="n">
        <v>81.1</v>
      </c>
      <c r="F41" s="11" t="n">
        <v>0</v>
      </c>
      <c r="G41" s="11" t="n">
        <f aca="false">SUM(E41*0.5+F41*0.5)</f>
        <v>40.55</v>
      </c>
      <c r="H41" s="13" t="s">
        <v>35</v>
      </c>
      <c r="I41" s="9"/>
    </row>
    <row r="42" s="12" customFormat="true" ht="28" hidden="false" customHeight="true" outlineLevel="0" collapsed="false">
      <c r="A42" s="8" t="n">
        <v>40</v>
      </c>
      <c r="B42" s="9" t="s">
        <v>36</v>
      </c>
      <c r="C42" s="9" t="s">
        <v>55</v>
      </c>
      <c r="D42" s="10" t="s">
        <v>12</v>
      </c>
      <c r="E42" s="11" t="n">
        <v>79.75</v>
      </c>
      <c r="F42" s="11" t="n">
        <v>0</v>
      </c>
      <c r="G42" s="11" t="n">
        <f aca="false">SUM(E42*0.5+F42*0.5)</f>
        <v>39.875</v>
      </c>
      <c r="H42" s="13" t="s">
        <v>35</v>
      </c>
      <c r="I42" s="9"/>
    </row>
    <row r="43" s="12" customFormat="true" ht="28" hidden="false" customHeight="true" outlineLevel="0" collapsed="false">
      <c r="A43" s="8" t="n">
        <v>41</v>
      </c>
      <c r="B43" s="9" t="s">
        <v>36</v>
      </c>
      <c r="C43" s="9" t="s">
        <v>56</v>
      </c>
      <c r="D43" s="10" t="s">
        <v>12</v>
      </c>
      <c r="E43" s="11" t="n">
        <v>79.35</v>
      </c>
      <c r="F43" s="11" t="n">
        <v>0</v>
      </c>
      <c r="G43" s="11" t="n">
        <f aca="false">SUM(E43*0.5+F43*0.5)</f>
        <v>39.675</v>
      </c>
      <c r="H43" s="13" t="s">
        <v>35</v>
      </c>
      <c r="I43" s="9"/>
    </row>
    <row r="44" s="12" customFormat="true" ht="28" hidden="false" customHeight="true" outlineLevel="0" collapsed="false">
      <c r="A44" s="8" t="n">
        <v>42</v>
      </c>
      <c r="B44" s="9" t="s">
        <v>36</v>
      </c>
      <c r="C44" s="9" t="s">
        <v>57</v>
      </c>
      <c r="D44" s="10" t="s">
        <v>12</v>
      </c>
      <c r="E44" s="11" t="n">
        <v>78.5</v>
      </c>
      <c r="F44" s="11" t="n">
        <v>0</v>
      </c>
      <c r="G44" s="11" t="n">
        <f aca="false">SUM(E44*0.5+F44*0.5)</f>
        <v>39.25</v>
      </c>
      <c r="H44" s="13" t="s">
        <v>35</v>
      </c>
      <c r="I44" s="9"/>
    </row>
    <row r="45" s="12" customFormat="true" ht="28" hidden="false" customHeight="true" outlineLevel="0" collapsed="false">
      <c r="A45" s="8" t="n">
        <v>43</v>
      </c>
      <c r="B45" s="9" t="s">
        <v>58</v>
      </c>
      <c r="C45" s="9" t="s">
        <v>59</v>
      </c>
      <c r="D45" s="10" t="s">
        <v>19</v>
      </c>
      <c r="E45" s="11" t="n">
        <v>86</v>
      </c>
      <c r="F45" s="11" t="n">
        <v>79.1</v>
      </c>
      <c r="G45" s="11" t="n">
        <f aca="false">SUM(E45*0.5+F45*0.5)</f>
        <v>82.55</v>
      </c>
      <c r="H45" s="8" t="n">
        <f aca="false">RANK(G45,$G$45:$G$59)</f>
        <v>1</v>
      </c>
      <c r="I45" s="10" t="s">
        <v>13</v>
      </c>
    </row>
    <row r="46" s="12" customFormat="true" ht="28" hidden="false" customHeight="true" outlineLevel="0" collapsed="false">
      <c r="A46" s="8" t="n">
        <v>44</v>
      </c>
      <c r="B46" s="9" t="s">
        <v>58</v>
      </c>
      <c r="C46" s="9" t="s">
        <v>60</v>
      </c>
      <c r="D46" s="10" t="s">
        <v>12</v>
      </c>
      <c r="E46" s="11" t="n">
        <v>81.25</v>
      </c>
      <c r="F46" s="11" t="n">
        <v>83.4</v>
      </c>
      <c r="G46" s="11" t="n">
        <f aca="false">SUM(E46*0.5+F46*0.5)</f>
        <v>82.325</v>
      </c>
      <c r="H46" s="8" t="n">
        <f aca="false">RANK(G46,$G$45:$G$59)</f>
        <v>2</v>
      </c>
      <c r="I46" s="10" t="s">
        <v>13</v>
      </c>
    </row>
    <row r="47" s="12" customFormat="true" ht="28" hidden="false" customHeight="true" outlineLevel="0" collapsed="false">
      <c r="A47" s="8" t="n">
        <v>45</v>
      </c>
      <c r="B47" s="9" t="s">
        <v>58</v>
      </c>
      <c r="C47" s="9" t="s">
        <v>61</v>
      </c>
      <c r="D47" s="10" t="s">
        <v>12</v>
      </c>
      <c r="E47" s="11" t="n">
        <v>82.75</v>
      </c>
      <c r="F47" s="11" t="n">
        <v>81</v>
      </c>
      <c r="G47" s="11" t="n">
        <f aca="false">SUM(E47*0.5+F47*0.5)</f>
        <v>81.875</v>
      </c>
      <c r="H47" s="8" t="n">
        <f aca="false">RANK(G47,$G$45:$G$59)</f>
        <v>3</v>
      </c>
      <c r="I47" s="10" t="s">
        <v>13</v>
      </c>
    </row>
    <row r="48" s="12" customFormat="true" ht="28" hidden="false" customHeight="true" outlineLevel="0" collapsed="false">
      <c r="A48" s="8" t="n">
        <v>46</v>
      </c>
      <c r="B48" s="9" t="s">
        <v>58</v>
      </c>
      <c r="C48" s="9" t="s">
        <v>62</v>
      </c>
      <c r="D48" s="10" t="s">
        <v>19</v>
      </c>
      <c r="E48" s="11" t="n">
        <v>83</v>
      </c>
      <c r="F48" s="11" t="n">
        <v>79.5</v>
      </c>
      <c r="G48" s="11" t="n">
        <f aca="false">SUM(E48*0.5+F48*0.5)</f>
        <v>81.25</v>
      </c>
      <c r="H48" s="8" t="n">
        <f aca="false">RANK(G48,$G$45:$G$59)</f>
        <v>4</v>
      </c>
      <c r="I48" s="10" t="s">
        <v>13</v>
      </c>
    </row>
    <row r="49" s="12" customFormat="true" ht="28" hidden="false" customHeight="true" outlineLevel="0" collapsed="false">
      <c r="A49" s="8" t="n">
        <v>47</v>
      </c>
      <c r="B49" s="9" t="s">
        <v>58</v>
      </c>
      <c r="C49" s="9" t="s">
        <v>63</v>
      </c>
      <c r="D49" s="10" t="s">
        <v>19</v>
      </c>
      <c r="E49" s="11" t="n">
        <v>84</v>
      </c>
      <c r="F49" s="11" t="n">
        <v>77</v>
      </c>
      <c r="G49" s="11" t="n">
        <f aca="false">SUM(E49*0.5+F49*0.5)</f>
        <v>80.5</v>
      </c>
      <c r="H49" s="8" t="n">
        <f aca="false">RANK(G49,$G$45:$G$59)</f>
        <v>5</v>
      </c>
      <c r="I49" s="10" t="s">
        <v>13</v>
      </c>
    </row>
    <row r="50" s="12" customFormat="true" ht="28" hidden="false" customHeight="true" outlineLevel="0" collapsed="false">
      <c r="A50" s="8" t="n">
        <v>48</v>
      </c>
      <c r="B50" s="9" t="s">
        <v>58</v>
      </c>
      <c r="C50" s="9" t="s">
        <v>64</v>
      </c>
      <c r="D50" s="10" t="s">
        <v>12</v>
      </c>
      <c r="E50" s="11" t="n">
        <v>79.1</v>
      </c>
      <c r="F50" s="11" t="n">
        <v>81.3</v>
      </c>
      <c r="G50" s="11" t="n">
        <f aca="false">SUM(E50*0.5+F50*0.5)</f>
        <v>80.2</v>
      </c>
      <c r="H50" s="8" t="n">
        <f aca="false">RANK(G50,$G$45:$G$59)</f>
        <v>6</v>
      </c>
      <c r="I50" s="9"/>
    </row>
    <row r="51" s="12" customFormat="true" ht="28" hidden="false" customHeight="true" outlineLevel="0" collapsed="false">
      <c r="A51" s="8" t="n">
        <v>49</v>
      </c>
      <c r="B51" s="9" t="s">
        <v>58</v>
      </c>
      <c r="C51" s="9" t="s">
        <v>65</v>
      </c>
      <c r="D51" s="10" t="s">
        <v>19</v>
      </c>
      <c r="E51" s="11" t="n">
        <v>81.25</v>
      </c>
      <c r="F51" s="11" t="n">
        <v>79.1</v>
      </c>
      <c r="G51" s="11" t="n">
        <f aca="false">SUM(E51*0.5+F51*0.5)</f>
        <v>80.175</v>
      </c>
      <c r="H51" s="8" t="n">
        <f aca="false">RANK(G51,$G$45:$G$59)</f>
        <v>7</v>
      </c>
      <c r="I51" s="9"/>
    </row>
    <row r="52" s="12" customFormat="true" ht="28" hidden="false" customHeight="true" outlineLevel="0" collapsed="false">
      <c r="A52" s="8" t="n">
        <v>50</v>
      </c>
      <c r="B52" s="9" t="s">
        <v>58</v>
      </c>
      <c r="C52" s="9" t="s">
        <v>66</v>
      </c>
      <c r="D52" s="10" t="s">
        <v>12</v>
      </c>
      <c r="E52" s="11" t="n">
        <v>78.85</v>
      </c>
      <c r="F52" s="11" t="n">
        <v>81.2</v>
      </c>
      <c r="G52" s="11" t="n">
        <f aca="false">SUM(E52*0.5+F52*0.5)</f>
        <v>80.025</v>
      </c>
      <c r="H52" s="8" t="n">
        <f aca="false">RANK(G52,$G$45:$G$59)</f>
        <v>8</v>
      </c>
      <c r="I52" s="9"/>
    </row>
    <row r="53" s="12" customFormat="true" ht="28" hidden="false" customHeight="true" outlineLevel="0" collapsed="false">
      <c r="A53" s="8" t="n">
        <v>51</v>
      </c>
      <c r="B53" s="9" t="s">
        <v>58</v>
      </c>
      <c r="C53" s="9" t="s">
        <v>67</v>
      </c>
      <c r="D53" s="10" t="s">
        <v>19</v>
      </c>
      <c r="E53" s="11" t="n">
        <v>79.6</v>
      </c>
      <c r="F53" s="11" t="n">
        <v>79.3</v>
      </c>
      <c r="G53" s="11" t="n">
        <f aca="false">SUM(E53*0.5+F53*0.5)</f>
        <v>79.45</v>
      </c>
      <c r="H53" s="8" t="n">
        <f aca="false">RANK(G53,$G$45:$G$59)</f>
        <v>9</v>
      </c>
      <c r="I53" s="9"/>
    </row>
    <row r="54" s="12" customFormat="true" ht="28" hidden="false" customHeight="true" outlineLevel="0" collapsed="false">
      <c r="A54" s="8" t="n">
        <v>52</v>
      </c>
      <c r="B54" s="9" t="s">
        <v>58</v>
      </c>
      <c r="C54" s="9" t="s">
        <v>68</v>
      </c>
      <c r="D54" s="10" t="s">
        <v>19</v>
      </c>
      <c r="E54" s="11" t="n">
        <v>78.35</v>
      </c>
      <c r="F54" s="11" t="n">
        <v>79.7</v>
      </c>
      <c r="G54" s="11" t="n">
        <f aca="false">SUM(E54*0.5+F54*0.5)</f>
        <v>79.025</v>
      </c>
      <c r="H54" s="8" t="n">
        <f aca="false">RANK(G54,$G$45:$G$59)</f>
        <v>10</v>
      </c>
      <c r="I54" s="9"/>
    </row>
    <row r="55" s="12" customFormat="true" ht="28" hidden="false" customHeight="true" outlineLevel="0" collapsed="false">
      <c r="A55" s="8" t="n">
        <v>53</v>
      </c>
      <c r="B55" s="9" t="s">
        <v>58</v>
      </c>
      <c r="C55" s="9" t="s">
        <v>69</v>
      </c>
      <c r="D55" s="10" t="s">
        <v>19</v>
      </c>
      <c r="E55" s="11" t="n">
        <v>78.45</v>
      </c>
      <c r="F55" s="11" t="n">
        <v>78.3</v>
      </c>
      <c r="G55" s="11" t="n">
        <f aca="false">SUM(E55*0.5+F55*0.5)</f>
        <v>78.375</v>
      </c>
      <c r="H55" s="8" t="n">
        <f aca="false">RANK(G55,$G$45:$G$59)</f>
        <v>11</v>
      </c>
      <c r="I55" s="9"/>
    </row>
    <row r="56" s="12" customFormat="true" ht="28" hidden="false" customHeight="true" outlineLevel="0" collapsed="false">
      <c r="A56" s="8" t="n">
        <v>54</v>
      </c>
      <c r="B56" s="9" t="s">
        <v>58</v>
      </c>
      <c r="C56" s="9" t="s">
        <v>70</v>
      </c>
      <c r="D56" s="10" t="s">
        <v>19</v>
      </c>
      <c r="E56" s="11" t="n">
        <v>78.25</v>
      </c>
      <c r="F56" s="11" t="n">
        <v>74.8</v>
      </c>
      <c r="G56" s="11" t="n">
        <f aca="false">SUM(E56*0.5+F56*0.5)</f>
        <v>76.525</v>
      </c>
      <c r="H56" s="8" t="n">
        <f aca="false">RANK(G56,$G$45:$G$59)</f>
        <v>12</v>
      </c>
      <c r="I56" s="9"/>
    </row>
    <row r="57" s="12" customFormat="true" ht="28" hidden="false" customHeight="true" outlineLevel="0" collapsed="false">
      <c r="A57" s="8" t="n">
        <v>55</v>
      </c>
      <c r="B57" s="9" t="s">
        <v>58</v>
      </c>
      <c r="C57" s="9" t="s">
        <v>71</v>
      </c>
      <c r="D57" s="10" t="s">
        <v>19</v>
      </c>
      <c r="E57" s="11" t="n">
        <v>82.25</v>
      </c>
      <c r="F57" s="11" t="n">
        <v>0</v>
      </c>
      <c r="G57" s="11" t="n">
        <f aca="false">SUM(E57*0.5+F57*0.5)</f>
        <v>41.125</v>
      </c>
      <c r="H57" s="13" t="s">
        <v>35</v>
      </c>
      <c r="I57" s="9"/>
    </row>
    <row r="58" s="12" customFormat="true" ht="28" hidden="false" customHeight="true" outlineLevel="0" collapsed="false">
      <c r="A58" s="8" t="n">
        <v>56</v>
      </c>
      <c r="B58" s="9" t="s">
        <v>58</v>
      </c>
      <c r="C58" s="9" t="s">
        <v>72</v>
      </c>
      <c r="D58" s="10" t="s">
        <v>12</v>
      </c>
      <c r="E58" s="11" t="n">
        <v>80.25</v>
      </c>
      <c r="F58" s="11" t="n">
        <v>0</v>
      </c>
      <c r="G58" s="11" t="n">
        <f aca="false">SUM(E58*0.5+F58*0.5)</f>
        <v>40.125</v>
      </c>
      <c r="H58" s="13" t="s">
        <v>35</v>
      </c>
      <c r="I58" s="9"/>
    </row>
    <row r="59" s="12" customFormat="true" ht="28" hidden="false" customHeight="true" outlineLevel="0" collapsed="false">
      <c r="A59" s="8" t="n">
        <v>57</v>
      </c>
      <c r="B59" s="9" t="s">
        <v>58</v>
      </c>
      <c r="C59" s="9" t="s">
        <v>73</v>
      </c>
      <c r="D59" s="10" t="s">
        <v>19</v>
      </c>
      <c r="E59" s="11" t="n">
        <v>77.95</v>
      </c>
      <c r="F59" s="11" t="n">
        <v>0</v>
      </c>
      <c r="G59" s="11" t="n">
        <f aca="false">SUM(E59*0.5+F59*0.5)</f>
        <v>38.975</v>
      </c>
      <c r="H59" s="13" t="s">
        <v>35</v>
      </c>
      <c r="I59" s="8"/>
    </row>
    <row r="60" s="12" customFormat="true" ht="28" hidden="false" customHeight="true" outlineLevel="0" collapsed="false">
      <c r="A60" s="8" t="n">
        <v>58</v>
      </c>
      <c r="B60" s="9" t="s">
        <v>74</v>
      </c>
      <c r="C60" s="9" t="s">
        <v>75</v>
      </c>
      <c r="D60" s="10" t="s">
        <v>19</v>
      </c>
      <c r="E60" s="11" t="n">
        <v>80.85</v>
      </c>
      <c r="F60" s="11" t="n">
        <v>80</v>
      </c>
      <c r="G60" s="11" t="n">
        <f aca="false">SUM(E60*0.5+F60*0.5)</f>
        <v>80.425</v>
      </c>
      <c r="H60" s="8" t="n">
        <f aca="false">RANK(G60,$G$60:$G$77)</f>
        <v>1</v>
      </c>
      <c r="I60" s="10" t="s">
        <v>13</v>
      </c>
    </row>
    <row r="61" s="12" customFormat="true" ht="28" hidden="false" customHeight="true" outlineLevel="0" collapsed="false">
      <c r="A61" s="8" t="n">
        <v>59</v>
      </c>
      <c r="B61" s="9" t="s">
        <v>74</v>
      </c>
      <c r="C61" s="9" t="s">
        <v>76</v>
      </c>
      <c r="D61" s="10" t="s">
        <v>19</v>
      </c>
      <c r="E61" s="11" t="n">
        <v>82.25</v>
      </c>
      <c r="F61" s="11" t="n">
        <v>78.06</v>
      </c>
      <c r="G61" s="11" t="n">
        <f aca="false">SUM(E61*0.5+F61*0.5)</f>
        <v>80.155</v>
      </c>
      <c r="H61" s="8" t="n">
        <f aca="false">RANK(G61,$G$60:$G$77)</f>
        <v>2</v>
      </c>
      <c r="I61" s="10" t="s">
        <v>13</v>
      </c>
    </row>
    <row r="62" s="12" customFormat="true" ht="28" hidden="false" customHeight="true" outlineLevel="0" collapsed="false">
      <c r="A62" s="8" t="n">
        <v>60</v>
      </c>
      <c r="B62" s="9" t="s">
        <v>74</v>
      </c>
      <c r="C62" s="9" t="s">
        <v>77</v>
      </c>
      <c r="D62" s="10" t="s">
        <v>12</v>
      </c>
      <c r="E62" s="11" t="n">
        <v>81.25</v>
      </c>
      <c r="F62" s="11" t="n">
        <v>78.64</v>
      </c>
      <c r="G62" s="11" t="n">
        <f aca="false">SUM(E62*0.5+F62*0.5)</f>
        <v>79.945</v>
      </c>
      <c r="H62" s="8" t="n">
        <f aca="false">RANK(G62,$G$60:$G$77)</f>
        <v>3</v>
      </c>
      <c r="I62" s="10" t="s">
        <v>13</v>
      </c>
    </row>
    <row r="63" s="12" customFormat="true" ht="28" hidden="false" customHeight="true" outlineLevel="0" collapsed="false">
      <c r="A63" s="8" t="n">
        <v>61</v>
      </c>
      <c r="B63" s="9" t="s">
        <v>74</v>
      </c>
      <c r="C63" s="9" t="s">
        <v>78</v>
      </c>
      <c r="D63" s="10" t="s">
        <v>19</v>
      </c>
      <c r="E63" s="11" t="n">
        <v>81</v>
      </c>
      <c r="F63" s="11" t="n">
        <v>78.76</v>
      </c>
      <c r="G63" s="11" t="n">
        <f aca="false">SUM(E63*0.5+F63*0.5)</f>
        <v>79.88</v>
      </c>
      <c r="H63" s="8" t="n">
        <f aca="false">RANK(G63,$G$60:$G$77)</f>
        <v>4</v>
      </c>
      <c r="I63" s="10" t="s">
        <v>13</v>
      </c>
    </row>
    <row r="64" s="12" customFormat="true" ht="28" hidden="false" customHeight="true" outlineLevel="0" collapsed="false">
      <c r="A64" s="8" t="n">
        <v>62</v>
      </c>
      <c r="B64" s="9" t="s">
        <v>74</v>
      </c>
      <c r="C64" s="9" t="s">
        <v>79</v>
      </c>
      <c r="D64" s="10" t="s">
        <v>12</v>
      </c>
      <c r="E64" s="11" t="n">
        <v>80.35</v>
      </c>
      <c r="F64" s="11" t="n">
        <v>78.22</v>
      </c>
      <c r="G64" s="11" t="n">
        <f aca="false">SUM(E64*0.5+F64*0.5)</f>
        <v>79.285</v>
      </c>
      <c r="H64" s="8" t="n">
        <f aca="false">RANK(G64,$G$60:$G$77)</f>
        <v>5</v>
      </c>
      <c r="I64" s="10" t="s">
        <v>13</v>
      </c>
    </row>
    <row r="65" s="12" customFormat="true" ht="28" hidden="false" customHeight="true" outlineLevel="0" collapsed="false">
      <c r="A65" s="8" t="n">
        <v>63</v>
      </c>
      <c r="B65" s="9" t="s">
        <v>74</v>
      </c>
      <c r="C65" s="9" t="s">
        <v>80</v>
      </c>
      <c r="D65" s="10" t="s">
        <v>19</v>
      </c>
      <c r="E65" s="11" t="n">
        <v>79.25</v>
      </c>
      <c r="F65" s="11" t="n">
        <v>78.96</v>
      </c>
      <c r="G65" s="11" t="n">
        <f aca="false">SUM(E65*0.5+F65*0.5)</f>
        <v>79.105</v>
      </c>
      <c r="H65" s="8" t="n">
        <f aca="false">RANK(G65,$G$60:$G$77)</f>
        <v>6</v>
      </c>
      <c r="I65" s="10" t="s">
        <v>13</v>
      </c>
    </row>
    <row r="66" s="12" customFormat="true" ht="28" hidden="false" customHeight="true" outlineLevel="0" collapsed="false">
      <c r="A66" s="8" t="n">
        <v>64</v>
      </c>
      <c r="B66" s="9" t="s">
        <v>74</v>
      </c>
      <c r="C66" s="9" t="s">
        <v>81</v>
      </c>
      <c r="D66" s="10" t="s">
        <v>19</v>
      </c>
      <c r="E66" s="11" t="n">
        <v>80.5</v>
      </c>
      <c r="F66" s="11" t="n">
        <v>77.36</v>
      </c>
      <c r="G66" s="11" t="n">
        <f aca="false">SUM(E66*0.5+F66*0.5)</f>
        <v>78.93</v>
      </c>
      <c r="H66" s="8" t="n">
        <f aca="false">RANK(G66,$G$60:$G$77)</f>
        <v>7</v>
      </c>
      <c r="I66" s="9"/>
    </row>
    <row r="67" s="12" customFormat="true" ht="28" hidden="false" customHeight="true" outlineLevel="0" collapsed="false">
      <c r="A67" s="8" t="n">
        <v>65</v>
      </c>
      <c r="B67" s="9" t="s">
        <v>74</v>
      </c>
      <c r="C67" s="9" t="s">
        <v>82</v>
      </c>
      <c r="D67" s="10" t="s">
        <v>12</v>
      </c>
      <c r="E67" s="11" t="n">
        <v>77.05</v>
      </c>
      <c r="F67" s="11" t="n">
        <v>80.36</v>
      </c>
      <c r="G67" s="11" t="n">
        <f aca="false">SUM(E67*0.5+F67*0.5)</f>
        <v>78.705</v>
      </c>
      <c r="H67" s="8" t="n">
        <f aca="false">RANK(G67,$G$60:$G$77)</f>
        <v>8</v>
      </c>
      <c r="I67" s="9"/>
    </row>
    <row r="68" s="12" customFormat="true" ht="28" hidden="false" customHeight="true" outlineLevel="0" collapsed="false">
      <c r="A68" s="8" t="n">
        <v>66</v>
      </c>
      <c r="B68" s="9" t="s">
        <v>74</v>
      </c>
      <c r="C68" s="9" t="s">
        <v>83</v>
      </c>
      <c r="D68" s="10" t="s">
        <v>12</v>
      </c>
      <c r="E68" s="11" t="n">
        <v>78.25</v>
      </c>
      <c r="F68" s="11" t="n">
        <v>78.5</v>
      </c>
      <c r="G68" s="11" t="n">
        <f aca="false">SUM(E68*0.5+F68*0.5)</f>
        <v>78.375</v>
      </c>
      <c r="H68" s="8" t="n">
        <f aca="false">RANK(G68,$G$60:$G$77)</f>
        <v>9</v>
      </c>
      <c r="I68" s="9"/>
    </row>
    <row r="69" s="12" customFormat="true" ht="28" hidden="false" customHeight="true" outlineLevel="0" collapsed="false">
      <c r="A69" s="8" t="n">
        <v>67</v>
      </c>
      <c r="B69" s="9" t="s">
        <v>74</v>
      </c>
      <c r="C69" s="9" t="s">
        <v>84</v>
      </c>
      <c r="D69" s="10" t="s">
        <v>12</v>
      </c>
      <c r="E69" s="11" t="n">
        <v>76.25</v>
      </c>
      <c r="F69" s="11" t="n">
        <v>80.2</v>
      </c>
      <c r="G69" s="11" t="n">
        <f aca="false">SUM(E69*0.5+F69*0.5)</f>
        <v>78.225</v>
      </c>
      <c r="H69" s="8" t="n">
        <f aca="false">RANK(G69,$G$60:$G$77)</f>
        <v>10</v>
      </c>
      <c r="I69" s="8"/>
    </row>
    <row r="70" s="12" customFormat="true" ht="28" hidden="false" customHeight="true" outlineLevel="0" collapsed="false">
      <c r="A70" s="8" t="n">
        <v>68</v>
      </c>
      <c r="B70" s="9" t="s">
        <v>74</v>
      </c>
      <c r="C70" s="9" t="s">
        <v>85</v>
      </c>
      <c r="D70" s="10" t="s">
        <v>19</v>
      </c>
      <c r="E70" s="11" t="n">
        <v>76.75</v>
      </c>
      <c r="F70" s="11" t="n">
        <v>78.2</v>
      </c>
      <c r="G70" s="11" t="n">
        <f aca="false">SUM(E70*0.5+F70*0.5)</f>
        <v>77.475</v>
      </c>
      <c r="H70" s="8" t="n">
        <f aca="false">RANK(G70,$G$60:$G$77)</f>
        <v>11</v>
      </c>
      <c r="I70" s="9"/>
    </row>
    <row r="71" s="12" customFormat="true" ht="28" hidden="false" customHeight="true" outlineLevel="0" collapsed="false">
      <c r="A71" s="8" t="n">
        <v>69</v>
      </c>
      <c r="B71" s="9" t="s">
        <v>74</v>
      </c>
      <c r="C71" s="9" t="s">
        <v>86</v>
      </c>
      <c r="D71" s="10" t="s">
        <v>19</v>
      </c>
      <c r="E71" s="11" t="n">
        <v>77.85</v>
      </c>
      <c r="F71" s="11" t="n">
        <v>76.4</v>
      </c>
      <c r="G71" s="11" t="n">
        <f aca="false">SUM(E71*0.5+F71*0.5)</f>
        <v>77.125</v>
      </c>
      <c r="H71" s="8" t="n">
        <f aca="false">RANK(G71,$G$60:$G$77)</f>
        <v>12</v>
      </c>
      <c r="I71" s="9"/>
    </row>
    <row r="72" s="12" customFormat="true" ht="28" hidden="false" customHeight="true" outlineLevel="0" collapsed="false">
      <c r="A72" s="8" t="n">
        <v>70</v>
      </c>
      <c r="B72" s="9" t="s">
        <v>74</v>
      </c>
      <c r="C72" s="9" t="s">
        <v>87</v>
      </c>
      <c r="D72" s="10" t="s">
        <v>19</v>
      </c>
      <c r="E72" s="11" t="n">
        <v>80.35</v>
      </c>
      <c r="F72" s="11" t="n">
        <v>72.8</v>
      </c>
      <c r="G72" s="11" t="n">
        <f aca="false">SUM(E72*0.5+F72*0.5)</f>
        <v>76.575</v>
      </c>
      <c r="H72" s="8" t="n">
        <f aca="false">RANK(G72,$G$60:$G$77)</f>
        <v>13</v>
      </c>
      <c r="I72" s="9"/>
    </row>
    <row r="73" s="12" customFormat="true" ht="28" hidden="false" customHeight="true" outlineLevel="0" collapsed="false">
      <c r="A73" s="8" t="n">
        <v>71</v>
      </c>
      <c r="B73" s="9" t="s">
        <v>74</v>
      </c>
      <c r="C73" s="9" t="s">
        <v>88</v>
      </c>
      <c r="D73" s="10" t="s">
        <v>19</v>
      </c>
      <c r="E73" s="11" t="n">
        <v>76.5</v>
      </c>
      <c r="F73" s="11" t="n">
        <v>70.8</v>
      </c>
      <c r="G73" s="11" t="n">
        <f aca="false">SUM(E73*0.5+F73*0.5)</f>
        <v>73.65</v>
      </c>
      <c r="H73" s="8" t="n">
        <f aca="false">RANK(G73,$G$60:$G$77)</f>
        <v>14</v>
      </c>
      <c r="I73" s="9"/>
    </row>
    <row r="74" s="12" customFormat="true" ht="28" hidden="false" customHeight="true" outlineLevel="0" collapsed="false">
      <c r="A74" s="8" t="n">
        <v>72</v>
      </c>
      <c r="B74" s="9" t="s">
        <v>74</v>
      </c>
      <c r="C74" s="9" t="s">
        <v>89</v>
      </c>
      <c r="D74" s="10" t="s">
        <v>19</v>
      </c>
      <c r="E74" s="11" t="n">
        <v>82.5</v>
      </c>
      <c r="F74" s="11" t="n">
        <v>0</v>
      </c>
      <c r="G74" s="11" t="n">
        <f aca="false">SUM(E74*0.5+F74*0.5)</f>
        <v>41.25</v>
      </c>
      <c r="H74" s="13" t="s">
        <v>35</v>
      </c>
      <c r="I74" s="9"/>
    </row>
    <row r="75" s="12" customFormat="true" ht="28" hidden="false" customHeight="true" outlineLevel="0" collapsed="false">
      <c r="A75" s="8" t="n">
        <v>73</v>
      </c>
      <c r="B75" s="9" t="s">
        <v>74</v>
      </c>
      <c r="C75" s="9" t="s">
        <v>90</v>
      </c>
      <c r="D75" s="10" t="s">
        <v>19</v>
      </c>
      <c r="E75" s="11" t="n">
        <v>78.25</v>
      </c>
      <c r="F75" s="11" t="n">
        <v>0</v>
      </c>
      <c r="G75" s="11" t="n">
        <f aca="false">SUM(E75*0.5+F75*0.5)</f>
        <v>39.125</v>
      </c>
      <c r="H75" s="13" t="s">
        <v>35</v>
      </c>
      <c r="I75" s="9"/>
    </row>
    <row r="76" s="12" customFormat="true" ht="28" hidden="false" customHeight="true" outlineLevel="0" collapsed="false">
      <c r="A76" s="8" t="n">
        <v>74</v>
      </c>
      <c r="B76" s="9" t="s">
        <v>74</v>
      </c>
      <c r="C76" s="9" t="s">
        <v>91</v>
      </c>
      <c r="D76" s="10" t="s">
        <v>19</v>
      </c>
      <c r="E76" s="11" t="n">
        <v>78</v>
      </c>
      <c r="F76" s="11" t="n">
        <v>0</v>
      </c>
      <c r="G76" s="11" t="n">
        <f aca="false">SUM(E76*0.5+F76*0.5)</f>
        <v>39</v>
      </c>
      <c r="H76" s="13" t="s">
        <v>35</v>
      </c>
      <c r="I76" s="9"/>
    </row>
    <row r="77" s="12" customFormat="true" ht="28" hidden="false" customHeight="true" outlineLevel="0" collapsed="false">
      <c r="A77" s="8" t="n">
        <v>75</v>
      </c>
      <c r="B77" s="9" t="s">
        <v>74</v>
      </c>
      <c r="C77" s="9" t="s">
        <v>92</v>
      </c>
      <c r="D77" s="10" t="s">
        <v>19</v>
      </c>
      <c r="E77" s="11" t="n">
        <v>77.7</v>
      </c>
      <c r="F77" s="11" t="n">
        <v>0</v>
      </c>
      <c r="G77" s="11" t="n">
        <f aca="false">SUM(E77*0.5+F77*0.5)</f>
        <v>38.85</v>
      </c>
      <c r="H77" s="13" t="s">
        <v>35</v>
      </c>
      <c r="I77" s="9"/>
    </row>
    <row r="78" s="12" customFormat="true" ht="28" hidden="false" customHeight="true" outlineLevel="0" collapsed="false">
      <c r="A78" s="8" t="n">
        <v>76</v>
      </c>
      <c r="B78" s="9" t="s">
        <v>93</v>
      </c>
      <c r="C78" s="9" t="s">
        <v>94</v>
      </c>
      <c r="D78" s="10" t="s">
        <v>12</v>
      </c>
      <c r="E78" s="11" t="n">
        <v>81.5</v>
      </c>
      <c r="F78" s="11" t="n">
        <v>80.16</v>
      </c>
      <c r="G78" s="11" t="n">
        <f aca="false">SUM(E78*50%+F78*50%)</f>
        <v>80.83</v>
      </c>
      <c r="H78" s="8" t="n">
        <f aca="false">RANK(G78,$G$78:$G$95)</f>
        <v>1</v>
      </c>
      <c r="I78" s="10" t="s">
        <v>13</v>
      </c>
    </row>
    <row r="79" s="12" customFormat="true" ht="28" hidden="false" customHeight="true" outlineLevel="0" collapsed="false">
      <c r="A79" s="8" t="n">
        <v>77</v>
      </c>
      <c r="B79" s="9" t="s">
        <v>93</v>
      </c>
      <c r="C79" s="9" t="s">
        <v>95</v>
      </c>
      <c r="D79" s="10" t="s">
        <v>19</v>
      </c>
      <c r="E79" s="11" t="n">
        <v>80.25</v>
      </c>
      <c r="F79" s="11" t="n">
        <v>80.78</v>
      </c>
      <c r="G79" s="11" t="n">
        <f aca="false">SUM(E79*50%+F79*50%)</f>
        <v>80.515</v>
      </c>
      <c r="H79" s="8" t="n">
        <f aca="false">RANK(G79,$G$78:$G$95)</f>
        <v>2</v>
      </c>
      <c r="I79" s="10" t="s">
        <v>13</v>
      </c>
    </row>
    <row r="80" s="12" customFormat="true" ht="28" hidden="false" customHeight="true" outlineLevel="0" collapsed="false">
      <c r="A80" s="8" t="n">
        <v>78</v>
      </c>
      <c r="B80" s="9" t="s">
        <v>93</v>
      </c>
      <c r="C80" s="9" t="s">
        <v>96</v>
      </c>
      <c r="D80" s="10" t="s">
        <v>12</v>
      </c>
      <c r="E80" s="11" t="n">
        <v>78.25</v>
      </c>
      <c r="F80" s="11" t="n">
        <v>81.42</v>
      </c>
      <c r="G80" s="11" t="n">
        <f aca="false">SUM(E80*50%+F80*50%)</f>
        <v>79.835</v>
      </c>
      <c r="H80" s="8" t="n">
        <f aca="false">RANK(G80,$G$78:$G$95)</f>
        <v>3</v>
      </c>
      <c r="I80" s="10" t="s">
        <v>13</v>
      </c>
    </row>
    <row r="81" s="12" customFormat="true" ht="28" hidden="false" customHeight="true" outlineLevel="0" collapsed="false">
      <c r="A81" s="8" t="n">
        <v>79</v>
      </c>
      <c r="B81" s="9" t="s">
        <v>93</v>
      </c>
      <c r="C81" s="9" t="s">
        <v>97</v>
      </c>
      <c r="D81" s="10" t="s">
        <v>12</v>
      </c>
      <c r="E81" s="11" t="n">
        <v>75.6</v>
      </c>
      <c r="F81" s="11" t="n">
        <v>83.7</v>
      </c>
      <c r="G81" s="11" t="n">
        <f aca="false">SUM(E81*50%+F81*50%)</f>
        <v>79.65</v>
      </c>
      <c r="H81" s="8" t="n">
        <f aca="false">RANK(G81,$G$78:$G$95)</f>
        <v>4</v>
      </c>
      <c r="I81" s="10" t="s">
        <v>13</v>
      </c>
    </row>
    <row r="82" s="12" customFormat="true" ht="28" hidden="false" customHeight="true" outlineLevel="0" collapsed="false">
      <c r="A82" s="8" t="n">
        <v>80</v>
      </c>
      <c r="B82" s="9" t="s">
        <v>93</v>
      </c>
      <c r="C82" s="9" t="s">
        <v>98</v>
      </c>
      <c r="D82" s="10" t="s">
        <v>12</v>
      </c>
      <c r="E82" s="11" t="n">
        <v>79.95</v>
      </c>
      <c r="F82" s="11" t="n">
        <v>77.9</v>
      </c>
      <c r="G82" s="11" t="n">
        <f aca="false">SUM(E82*50%+F82*50%)</f>
        <v>78.925</v>
      </c>
      <c r="H82" s="8" t="n">
        <f aca="false">RANK(G82,$G$78:$G$95)</f>
        <v>5</v>
      </c>
      <c r="I82" s="10" t="s">
        <v>13</v>
      </c>
    </row>
    <row r="83" s="12" customFormat="true" ht="28" hidden="false" customHeight="true" outlineLevel="0" collapsed="false">
      <c r="A83" s="8" t="n">
        <v>81</v>
      </c>
      <c r="B83" s="9" t="s">
        <v>93</v>
      </c>
      <c r="C83" s="9" t="s">
        <v>99</v>
      </c>
      <c r="D83" s="10" t="s">
        <v>12</v>
      </c>
      <c r="E83" s="11" t="n">
        <v>77.2</v>
      </c>
      <c r="F83" s="11" t="n">
        <v>80.4</v>
      </c>
      <c r="G83" s="11" t="n">
        <f aca="false">SUM(E83*50%+F83*50%)</f>
        <v>78.8</v>
      </c>
      <c r="H83" s="8" t="n">
        <f aca="false">RANK(G83,$G$78:$G$95)</f>
        <v>6</v>
      </c>
      <c r="I83" s="10" t="s">
        <v>13</v>
      </c>
    </row>
    <row r="84" s="12" customFormat="true" ht="28" hidden="false" customHeight="true" outlineLevel="0" collapsed="false">
      <c r="A84" s="8" t="n">
        <v>82</v>
      </c>
      <c r="B84" s="9" t="s">
        <v>93</v>
      </c>
      <c r="C84" s="9" t="s">
        <v>100</v>
      </c>
      <c r="D84" s="10" t="s">
        <v>12</v>
      </c>
      <c r="E84" s="11" t="n">
        <v>75.7</v>
      </c>
      <c r="F84" s="11" t="n">
        <v>81.5</v>
      </c>
      <c r="G84" s="11" t="n">
        <f aca="false">SUM(E84*50%+F84*50%)</f>
        <v>78.6</v>
      </c>
      <c r="H84" s="8" t="n">
        <f aca="false">RANK(G84,$G$78:$G$95)</f>
        <v>7</v>
      </c>
      <c r="I84" s="9"/>
    </row>
    <row r="85" s="12" customFormat="true" ht="28" hidden="false" customHeight="true" outlineLevel="0" collapsed="false">
      <c r="A85" s="8" t="n">
        <v>83</v>
      </c>
      <c r="B85" s="9" t="s">
        <v>93</v>
      </c>
      <c r="C85" s="9" t="s">
        <v>101</v>
      </c>
      <c r="D85" s="10" t="s">
        <v>12</v>
      </c>
      <c r="E85" s="11" t="n">
        <v>77.95</v>
      </c>
      <c r="F85" s="11" t="n">
        <v>79</v>
      </c>
      <c r="G85" s="11" t="n">
        <f aca="false">SUM(E85*50%+F85*50%)</f>
        <v>78.475</v>
      </c>
      <c r="H85" s="8" t="n">
        <f aca="false">RANK(G85,$G$78:$G$95)</f>
        <v>8</v>
      </c>
      <c r="I85" s="9"/>
    </row>
    <row r="86" s="12" customFormat="true" ht="28" hidden="false" customHeight="true" outlineLevel="0" collapsed="false">
      <c r="A86" s="8" t="n">
        <v>84</v>
      </c>
      <c r="B86" s="9" t="s">
        <v>93</v>
      </c>
      <c r="C86" s="9" t="s">
        <v>102</v>
      </c>
      <c r="D86" s="10" t="s">
        <v>12</v>
      </c>
      <c r="E86" s="11" t="n">
        <v>76.9</v>
      </c>
      <c r="F86" s="11" t="n">
        <v>79.74</v>
      </c>
      <c r="G86" s="11" t="n">
        <f aca="false">SUM(E86*50%+F86*50%)</f>
        <v>78.32</v>
      </c>
      <c r="H86" s="8" t="n">
        <f aca="false">RANK(G86,$G$78:$G$95)</f>
        <v>9</v>
      </c>
      <c r="I86" s="9"/>
    </row>
    <row r="87" s="12" customFormat="true" ht="28" hidden="false" customHeight="true" outlineLevel="0" collapsed="false">
      <c r="A87" s="8" t="n">
        <v>85</v>
      </c>
      <c r="B87" s="9" t="s">
        <v>93</v>
      </c>
      <c r="C87" s="9" t="s">
        <v>103</v>
      </c>
      <c r="D87" s="10" t="s">
        <v>12</v>
      </c>
      <c r="E87" s="11" t="n">
        <v>75.7</v>
      </c>
      <c r="F87" s="11" t="n">
        <v>80.16</v>
      </c>
      <c r="G87" s="11" t="n">
        <f aca="false">SUM(E87*50%+F87*50%)</f>
        <v>77.93</v>
      </c>
      <c r="H87" s="8" t="n">
        <f aca="false">RANK(G87,$G$78:$G$95)</f>
        <v>10</v>
      </c>
      <c r="I87" s="9"/>
    </row>
    <row r="88" s="12" customFormat="true" ht="28" hidden="false" customHeight="true" outlineLevel="0" collapsed="false">
      <c r="A88" s="8" t="n">
        <v>86</v>
      </c>
      <c r="B88" s="9" t="s">
        <v>93</v>
      </c>
      <c r="C88" s="9" t="s">
        <v>104</v>
      </c>
      <c r="D88" s="10" t="s">
        <v>19</v>
      </c>
      <c r="E88" s="11" t="n">
        <v>76.6</v>
      </c>
      <c r="F88" s="11" t="n">
        <v>77.98</v>
      </c>
      <c r="G88" s="11" t="n">
        <f aca="false">SUM(E88*50%+F88*50%)</f>
        <v>77.29</v>
      </c>
      <c r="H88" s="8" t="n">
        <f aca="false">RANK(G88,$G$78:$G$95)</f>
        <v>11</v>
      </c>
      <c r="I88" s="9"/>
    </row>
    <row r="89" s="12" customFormat="true" ht="28" hidden="false" customHeight="true" outlineLevel="0" collapsed="false">
      <c r="A89" s="8" t="n">
        <v>87</v>
      </c>
      <c r="B89" s="9" t="s">
        <v>93</v>
      </c>
      <c r="C89" s="9" t="s">
        <v>105</v>
      </c>
      <c r="D89" s="10" t="s">
        <v>19</v>
      </c>
      <c r="E89" s="11" t="n">
        <v>71.15</v>
      </c>
      <c r="F89" s="11" t="n">
        <v>80.2</v>
      </c>
      <c r="G89" s="11" t="n">
        <f aca="false">SUM(E89*50%+F89*50%)</f>
        <v>75.675</v>
      </c>
      <c r="H89" s="8" t="n">
        <f aca="false">RANK(G89,$G$78:$G$95)</f>
        <v>12</v>
      </c>
      <c r="I89" s="9"/>
    </row>
    <row r="90" s="12" customFormat="true" ht="28" hidden="false" customHeight="true" outlineLevel="0" collapsed="false">
      <c r="A90" s="8" t="n">
        <v>88</v>
      </c>
      <c r="B90" s="9" t="s">
        <v>93</v>
      </c>
      <c r="C90" s="9" t="s">
        <v>106</v>
      </c>
      <c r="D90" s="10" t="s">
        <v>12</v>
      </c>
      <c r="E90" s="11" t="n">
        <v>72.75</v>
      </c>
      <c r="F90" s="11" t="n">
        <v>75.04</v>
      </c>
      <c r="G90" s="11" t="n">
        <f aca="false">SUM(E90*50%+F90*50%)</f>
        <v>73.895</v>
      </c>
      <c r="H90" s="8" t="n">
        <f aca="false">RANK(G90,$G$78:$G$95)</f>
        <v>13</v>
      </c>
      <c r="I90" s="9"/>
    </row>
    <row r="91" s="12" customFormat="true" ht="28" hidden="false" customHeight="true" outlineLevel="0" collapsed="false">
      <c r="A91" s="8" t="n">
        <v>89</v>
      </c>
      <c r="B91" s="9" t="s">
        <v>93</v>
      </c>
      <c r="C91" s="9" t="s">
        <v>107</v>
      </c>
      <c r="D91" s="10" t="s">
        <v>12</v>
      </c>
      <c r="E91" s="11" t="n">
        <v>70.6</v>
      </c>
      <c r="F91" s="11" t="n">
        <v>76.6</v>
      </c>
      <c r="G91" s="11" t="n">
        <f aca="false">SUM(E91*50%+F91*50%)</f>
        <v>73.6</v>
      </c>
      <c r="H91" s="8" t="n">
        <f aca="false">RANK(G91,$G$78:$G$95)</f>
        <v>14</v>
      </c>
      <c r="I91" s="9"/>
    </row>
    <row r="92" s="12" customFormat="true" ht="28" hidden="false" customHeight="true" outlineLevel="0" collapsed="false">
      <c r="A92" s="8" t="n">
        <v>90</v>
      </c>
      <c r="B92" s="9" t="s">
        <v>93</v>
      </c>
      <c r="C92" s="9" t="s">
        <v>108</v>
      </c>
      <c r="D92" s="10" t="s">
        <v>12</v>
      </c>
      <c r="E92" s="11" t="n">
        <v>65.9</v>
      </c>
      <c r="F92" s="11" t="n">
        <v>78.2</v>
      </c>
      <c r="G92" s="11" t="n">
        <f aca="false">SUM(E92*50%+F92*50%)</f>
        <v>72.05</v>
      </c>
      <c r="H92" s="8" t="n">
        <f aca="false">RANK(G92,$G$78:$G$95)</f>
        <v>15</v>
      </c>
      <c r="I92" s="9"/>
    </row>
    <row r="93" s="12" customFormat="true" ht="28" hidden="false" customHeight="true" outlineLevel="0" collapsed="false">
      <c r="A93" s="8" t="n">
        <v>91</v>
      </c>
      <c r="B93" s="9" t="s">
        <v>93</v>
      </c>
      <c r="C93" s="9" t="s">
        <v>109</v>
      </c>
      <c r="D93" s="10" t="s">
        <v>12</v>
      </c>
      <c r="E93" s="11" t="n">
        <v>75.2</v>
      </c>
      <c r="F93" s="11" t="n">
        <v>0</v>
      </c>
      <c r="G93" s="11" t="n">
        <f aca="false">SUM(E93*50%+F93*50%)</f>
        <v>37.6</v>
      </c>
      <c r="H93" s="13" t="s">
        <v>35</v>
      </c>
      <c r="I93" s="9"/>
    </row>
    <row r="94" s="12" customFormat="true" ht="28" hidden="false" customHeight="true" outlineLevel="0" collapsed="false">
      <c r="A94" s="8" t="n">
        <v>92</v>
      </c>
      <c r="B94" s="9" t="s">
        <v>93</v>
      </c>
      <c r="C94" s="9" t="s">
        <v>110</v>
      </c>
      <c r="D94" s="10" t="s">
        <v>12</v>
      </c>
      <c r="E94" s="11" t="n">
        <v>74.55</v>
      </c>
      <c r="F94" s="11" t="n">
        <v>0</v>
      </c>
      <c r="G94" s="11" t="n">
        <f aca="false">SUM(E94*50%+F94*50%)</f>
        <v>37.275</v>
      </c>
      <c r="H94" s="13" t="s">
        <v>35</v>
      </c>
      <c r="I94" s="9"/>
    </row>
    <row r="95" s="12" customFormat="true" ht="28" hidden="false" customHeight="true" outlineLevel="0" collapsed="false">
      <c r="A95" s="8" t="n">
        <v>93</v>
      </c>
      <c r="B95" s="9" t="s">
        <v>93</v>
      </c>
      <c r="C95" s="9" t="s">
        <v>111</v>
      </c>
      <c r="D95" s="10" t="s">
        <v>19</v>
      </c>
      <c r="E95" s="11" t="n">
        <v>63.05</v>
      </c>
      <c r="F95" s="11" t="n">
        <v>0</v>
      </c>
      <c r="G95" s="11" t="n">
        <f aca="false">SUM(E95*50%+F95*50%)</f>
        <v>31.525</v>
      </c>
      <c r="H95" s="13" t="s">
        <v>35</v>
      </c>
      <c r="I95" s="8"/>
    </row>
    <row r="96" s="12" customFormat="true" ht="28" hidden="false" customHeight="true" outlineLevel="0" collapsed="false">
      <c r="A96" s="8" t="n">
        <v>94</v>
      </c>
      <c r="B96" s="9" t="s">
        <v>112</v>
      </c>
      <c r="C96" s="9" t="s">
        <v>113</v>
      </c>
      <c r="D96" s="10" t="s">
        <v>12</v>
      </c>
      <c r="E96" s="11" t="n">
        <v>83</v>
      </c>
      <c r="F96" s="11" t="n">
        <v>83.6</v>
      </c>
      <c r="G96" s="11" t="n">
        <f aca="false">SUM(E96*0.5+F96*0.5)</f>
        <v>83.3</v>
      </c>
      <c r="H96" s="8" t="n">
        <f aca="false">RANK(G96,$G$96:$G$101)</f>
        <v>1</v>
      </c>
      <c r="I96" s="10" t="s">
        <v>13</v>
      </c>
    </row>
    <row r="97" s="12" customFormat="true" ht="28" hidden="false" customHeight="true" outlineLevel="0" collapsed="false">
      <c r="A97" s="8" t="n">
        <v>95</v>
      </c>
      <c r="B97" s="9" t="s">
        <v>112</v>
      </c>
      <c r="C97" s="9" t="s">
        <v>114</v>
      </c>
      <c r="D97" s="10" t="s">
        <v>12</v>
      </c>
      <c r="E97" s="11" t="n">
        <v>85.85</v>
      </c>
      <c r="F97" s="11" t="n">
        <v>80.5</v>
      </c>
      <c r="G97" s="11" t="n">
        <f aca="false">SUM(E97*0.5+F97*0.5)</f>
        <v>83.175</v>
      </c>
      <c r="H97" s="8" t="n">
        <f aca="false">RANK(G97,$G$96:$G$101)</f>
        <v>2</v>
      </c>
      <c r="I97" s="10" t="s">
        <v>13</v>
      </c>
    </row>
    <row r="98" s="12" customFormat="true" ht="28" hidden="false" customHeight="true" outlineLevel="0" collapsed="false">
      <c r="A98" s="8" t="n">
        <v>96</v>
      </c>
      <c r="B98" s="9" t="s">
        <v>112</v>
      </c>
      <c r="C98" s="9" t="s">
        <v>115</v>
      </c>
      <c r="D98" s="10" t="s">
        <v>19</v>
      </c>
      <c r="E98" s="11" t="n">
        <v>82</v>
      </c>
      <c r="F98" s="11" t="n">
        <v>81.9</v>
      </c>
      <c r="G98" s="11" t="n">
        <f aca="false">SUM(E98*0.5+F98*0.5)</f>
        <v>81.95</v>
      </c>
      <c r="H98" s="8" t="n">
        <f aca="false">RANK(G98,$G$96:$G$101)</f>
        <v>3</v>
      </c>
      <c r="I98" s="9"/>
    </row>
    <row r="99" s="12" customFormat="true" ht="28" hidden="false" customHeight="true" outlineLevel="0" collapsed="false">
      <c r="A99" s="8" t="n">
        <v>97</v>
      </c>
      <c r="B99" s="9" t="s">
        <v>112</v>
      </c>
      <c r="C99" s="9" t="s">
        <v>116</v>
      </c>
      <c r="D99" s="10" t="s">
        <v>12</v>
      </c>
      <c r="E99" s="11" t="n">
        <v>81.1</v>
      </c>
      <c r="F99" s="11" t="n">
        <v>81.4</v>
      </c>
      <c r="G99" s="11" t="n">
        <f aca="false">SUM(E99*0.5+F99*0.5)</f>
        <v>81.25</v>
      </c>
      <c r="H99" s="8" t="n">
        <f aca="false">RANK(G99,$G$96:$G$101)</f>
        <v>4</v>
      </c>
      <c r="I99" s="9"/>
    </row>
    <row r="100" s="12" customFormat="true" ht="28" hidden="false" customHeight="true" outlineLevel="0" collapsed="false">
      <c r="A100" s="8" t="n">
        <v>98</v>
      </c>
      <c r="B100" s="9" t="s">
        <v>112</v>
      </c>
      <c r="C100" s="9" t="s">
        <v>117</v>
      </c>
      <c r="D100" s="10" t="s">
        <v>12</v>
      </c>
      <c r="E100" s="11" t="n">
        <v>80.95</v>
      </c>
      <c r="F100" s="11" t="n">
        <v>75.6</v>
      </c>
      <c r="G100" s="11" t="n">
        <f aca="false">SUM(E100*0.5+F100*0.5)</f>
        <v>78.275</v>
      </c>
      <c r="H100" s="8" t="n">
        <f aca="false">RANK(G100,$G$96:$G$101)</f>
        <v>5</v>
      </c>
      <c r="I100" s="9"/>
    </row>
    <row r="101" s="12" customFormat="true" ht="28" hidden="false" customHeight="true" outlineLevel="0" collapsed="false">
      <c r="A101" s="8" t="n">
        <v>99</v>
      </c>
      <c r="B101" s="9" t="s">
        <v>112</v>
      </c>
      <c r="C101" s="9" t="s">
        <v>118</v>
      </c>
      <c r="D101" s="10" t="s">
        <v>12</v>
      </c>
      <c r="E101" s="11" t="n">
        <v>82.5</v>
      </c>
      <c r="F101" s="11" t="n">
        <v>0</v>
      </c>
      <c r="G101" s="11" t="n">
        <f aca="false">SUM(E101*0.5+F101*0.5)</f>
        <v>41.25</v>
      </c>
      <c r="H101" s="13" t="s">
        <v>35</v>
      </c>
      <c r="I101" s="9"/>
    </row>
    <row r="102" s="12" customFormat="true" ht="28" hidden="false" customHeight="true" outlineLevel="0" collapsed="false">
      <c r="A102" s="8" t="n">
        <v>100</v>
      </c>
      <c r="B102" s="9" t="s">
        <v>119</v>
      </c>
      <c r="C102" s="9" t="s">
        <v>120</v>
      </c>
      <c r="D102" s="10" t="s">
        <v>12</v>
      </c>
      <c r="E102" s="11" t="n">
        <v>81.45</v>
      </c>
      <c r="F102" s="11" t="n">
        <v>82.6</v>
      </c>
      <c r="G102" s="11" t="n">
        <f aca="false">SUM(E102*0.5+F102*0.5)</f>
        <v>82.025</v>
      </c>
      <c r="H102" s="8" t="n">
        <f aca="false">RANK(G102,$G$102:$G$107)</f>
        <v>1</v>
      </c>
      <c r="I102" s="10" t="s">
        <v>13</v>
      </c>
    </row>
    <row r="103" s="12" customFormat="true" ht="28" hidden="false" customHeight="true" outlineLevel="0" collapsed="false">
      <c r="A103" s="8" t="n">
        <v>101</v>
      </c>
      <c r="B103" s="9" t="s">
        <v>119</v>
      </c>
      <c r="C103" s="9" t="s">
        <v>121</v>
      </c>
      <c r="D103" s="10" t="s">
        <v>12</v>
      </c>
      <c r="E103" s="11" t="n">
        <v>81.5</v>
      </c>
      <c r="F103" s="11" t="n">
        <v>78.6</v>
      </c>
      <c r="G103" s="11" t="n">
        <f aca="false">SUM(E103*0.5+F103*0.5)</f>
        <v>80.05</v>
      </c>
      <c r="H103" s="8" t="n">
        <f aca="false">RANK(G103,$G$102:$G$107)</f>
        <v>2</v>
      </c>
      <c r="I103" s="10" t="s">
        <v>13</v>
      </c>
    </row>
    <row r="104" s="12" customFormat="true" ht="28" hidden="false" customHeight="true" outlineLevel="0" collapsed="false">
      <c r="A104" s="8" t="n">
        <v>102</v>
      </c>
      <c r="B104" s="9" t="s">
        <v>119</v>
      </c>
      <c r="C104" s="9" t="s">
        <v>122</v>
      </c>
      <c r="D104" s="10" t="s">
        <v>19</v>
      </c>
      <c r="E104" s="11" t="n">
        <v>77.35</v>
      </c>
      <c r="F104" s="11" t="n">
        <v>78.9</v>
      </c>
      <c r="G104" s="11" t="n">
        <f aca="false">SUM(E104*0.5+F104*0.5)</f>
        <v>78.125</v>
      </c>
      <c r="H104" s="8" t="n">
        <f aca="false">RANK(G104,$G$102:$G$107)</f>
        <v>3</v>
      </c>
      <c r="I104" s="9"/>
    </row>
    <row r="105" s="12" customFormat="true" ht="28" hidden="false" customHeight="true" outlineLevel="0" collapsed="false">
      <c r="A105" s="8" t="n">
        <v>103</v>
      </c>
      <c r="B105" s="9" t="s">
        <v>119</v>
      </c>
      <c r="C105" s="9" t="s">
        <v>123</v>
      </c>
      <c r="D105" s="10" t="s">
        <v>12</v>
      </c>
      <c r="E105" s="11" t="n">
        <v>75.45</v>
      </c>
      <c r="F105" s="11" t="n">
        <v>80.8</v>
      </c>
      <c r="G105" s="11" t="n">
        <f aca="false">SUM(E105*0.5+F105*0.5)</f>
        <v>78.125</v>
      </c>
      <c r="H105" s="8" t="n">
        <f aca="false">RANK(G105,$G$102:$G$107)</f>
        <v>3</v>
      </c>
      <c r="I105" s="9"/>
    </row>
    <row r="106" s="12" customFormat="true" ht="28" hidden="false" customHeight="true" outlineLevel="0" collapsed="false">
      <c r="A106" s="8" t="n">
        <v>104</v>
      </c>
      <c r="B106" s="9" t="s">
        <v>119</v>
      </c>
      <c r="C106" s="9" t="s">
        <v>124</v>
      </c>
      <c r="D106" s="10" t="s">
        <v>12</v>
      </c>
      <c r="E106" s="11" t="n">
        <v>74.3</v>
      </c>
      <c r="F106" s="11" t="n">
        <v>77.1</v>
      </c>
      <c r="G106" s="11" t="n">
        <f aca="false">SUM(E106*0.5+F106*0.5)</f>
        <v>75.7</v>
      </c>
      <c r="H106" s="8" t="n">
        <f aca="false">RANK(G106,$G$102:$G$107)</f>
        <v>5</v>
      </c>
      <c r="I106" s="9"/>
    </row>
    <row r="107" s="12" customFormat="true" ht="28" hidden="false" customHeight="true" outlineLevel="0" collapsed="false">
      <c r="A107" s="8" t="n">
        <v>105</v>
      </c>
      <c r="B107" s="9" t="s">
        <v>119</v>
      </c>
      <c r="C107" s="9" t="s">
        <v>125</v>
      </c>
      <c r="D107" s="10" t="s">
        <v>19</v>
      </c>
      <c r="E107" s="11" t="n">
        <v>72.8</v>
      </c>
      <c r="F107" s="11" t="n">
        <v>0</v>
      </c>
      <c r="G107" s="11" t="n">
        <f aca="false">SUM(E107*0.5+F107*0.5)</f>
        <v>36.4</v>
      </c>
      <c r="H107" s="13" t="s">
        <v>35</v>
      </c>
      <c r="I107" s="9"/>
    </row>
    <row r="108" s="12" customFormat="true" ht="28" hidden="false" customHeight="true" outlineLevel="0" collapsed="false">
      <c r="A108" s="8" t="n">
        <v>106</v>
      </c>
      <c r="B108" s="9" t="s">
        <v>126</v>
      </c>
      <c r="C108" s="9" t="s">
        <v>127</v>
      </c>
      <c r="D108" s="10" t="s">
        <v>12</v>
      </c>
      <c r="E108" s="11" t="n">
        <v>83.85</v>
      </c>
      <c r="F108" s="11" t="n">
        <v>85.4</v>
      </c>
      <c r="G108" s="11" t="n">
        <f aca="false">SUM(E108*0.5+F108*0.5)</f>
        <v>84.625</v>
      </c>
      <c r="H108" s="8" t="n">
        <f aca="false">RANK(G108,$G$108:$G$110)</f>
        <v>1</v>
      </c>
      <c r="I108" s="10" t="s">
        <v>13</v>
      </c>
    </row>
    <row r="109" s="12" customFormat="true" ht="28" hidden="false" customHeight="true" outlineLevel="0" collapsed="false">
      <c r="A109" s="8" t="n">
        <v>107</v>
      </c>
      <c r="B109" s="9" t="s">
        <v>126</v>
      </c>
      <c r="C109" s="9" t="s">
        <v>128</v>
      </c>
      <c r="D109" s="10" t="s">
        <v>12</v>
      </c>
      <c r="E109" s="11" t="n">
        <v>80.2</v>
      </c>
      <c r="F109" s="11" t="n">
        <v>86</v>
      </c>
      <c r="G109" s="11" t="n">
        <f aca="false">SUM(E109*0.5+F109*0.5)</f>
        <v>83.1</v>
      </c>
      <c r="H109" s="8" t="n">
        <f aca="false">RANK(G109,$G$108:$G$110)</f>
        <v>2</v>
      </c>
      <c r="I109" s="9"/>
    </row>
    <row r="110" s="12" customFormat="true" ht="28" hidden="false" customHeight="true" outlineLevel="0" collapsed="false">
      <c r="A110" s="8" t="n">
        <v>108</v>
      </c>
      <c r="B110" s="9" t="s">
        <v>126</v>
      </c>
      <c r="C110" s="9" t="s">
        <v>129</v>
      </c>
      <c r="D110" s="10" t="s">
        <v>12</v>
      </c>
      <c r="E110" s="11" t="n">
        <v>82.75</v>
      </c>
      <c r="F110" s="11" t="n">
        <v>81.5</v>
      </c>
      <c r="G110" s="11" t="n">
        <f aca="false">SUM(E110*0.5+F110*0.5)</f>
        <v>82.125</v>
      </c>
      <c r="H110" s="8" t="n">
        <f aca="false">RANK(G110,$G$108:$G$110)</f>
        <v>3</v>
      </c>
      <c r="I110" s="9"/>
    </row>
    <row r="111" s="12" customFormat="true" ht="28" hidden="false" customHeight="true" outlineLevel="0" collapsed="false">
      <c r="A111" s="8" t="n">
        <v>109</v>
      </c>
      <c r="B111" s="9" t="s">
        <v>130</v>
      </c>
      <c r="C111" s="9" t="s">
        <v>131</v>
      </c>
      <c r="D111" s="10" t="s">
        <v>12</v>
      </c>
      <c r="E111" s="11" t="n">
        <v>85</v>
      </c>
      <c r="F111" s="11" t="n">
        <v>82.4</v>
      </c>
      <c r="G111" s="11" t="n">
        <f aca="false">SUM(E111*0.5+F111*0.5)</f>
        <v>83.7</v>
      </c>
      <c r="H111" s="8" t="n">
        <f aca="false">RANK(G111,$G$111:$G$122)</f>
        <v>1</v>
      </c>
      <c r="I111" s="10" t="s">
        <v>13</v>
      </c>
    </row>
    <row r="112" s="12" customFormat="true" ht="28" hidden="false" customHeight="true" outlineLevel="0" collapsed="false">
      <c r="A112" s="8" t="n">
        <v>110</v>
      </c>
      <c r="B112" s="9" t="s">
        <v>130</v>
      </c>
      <c r="C112" s="9" t="s">
        <v>132</v>
      </c>
      <c r="D112" s="10" t="s">
        <v>19</v>
      </c>
      <c r="E112" s="11" t="n">
        <v>83</v>
      </c>
      <c r="F112" s="11" t="n">
        <v>82.5</v>
      </c>
      <c r="G112" s="11" t="n">
        <f aca="false">SUM(E112*0.5+F112*0.5)</f>
        <v>82.75</v>
      </c>
      <c r="H112" s="8" t="n">
        <f aca="false">RANK(G112,$G$111:$G$122)</f>
        <v>2</v>
      </c>
      <c r="I112" s="10" t="s">
        <v>13</v>
      </c>
    </row>
    <row r="113" s="12" customFormat="true" ht="28" hidden="false" customHeight="true" outlineLevel="0" collapsed="false">
      <c r="A113" s="8" t="n">
        <v>111</v>
      </c>
      <c r="B113" s="9" t="s">
        <v>130</v>
      </c>
      <c r="C113" s="9" t="s">
        <v>133</v>
      </c>
      <c r="D113" s="10" t="s">
        <v>19</v>
      </c>
      <c r="E113" s="11" t="n">
        <v>83</v>
      </c>
      <c r="F113" s="11" t="n">
        <v>82.2</v>
      </c>
      <c r="G113" s="11" t="n">
        <f aca="false">SUM(E113*0.5+F113*0.5)</f>
        <v>82.6</v>
      </c>
      <c r="H113" s="8" t="n">
        <f aca="false">RANK(G113,$G$111:$G$122)</f>
        <v>3</v>
      </c>
      <c r="I113" s="10" t="s">
        <v>13</v>
      </c>
    </row>
    <row r="114" s="12" customFormat="true" ht="28" hidden="false" customHeight="true" outlineLevel="0" collapsed="false">
      <c r="A114" s="8" t="n">
        <v>112</v>
      </c>
      <c r="B114" s="9" t="s">
        <v>130</v>
      </c>
      <c r="C114" s="9" t="s">
        <v>134</v>
      </c>
      <c r="D114" s="10" t="s">
        <v>19</v>
      </c>
      <c r="E114" s="11" t="n">
        <v>81.85</v>
      </c>
      <c r="F114" s="11" t="n">
        <v>81.4</v>
      </c>
      <c r="G114" s="11" t="n">
        <f aca="false">SUM(E114*0.5+F114*0.5)</f>
        <v>81.625</v>
      </c>
      <c r="H114" s="8" t="n">
        <f aca="false">RANK(G114,$G$111:$G$122)</f>
        <v>4</v>
      </c>
      <c r="I114" s="10" t="s">
        <v>13</v>
      </c>
    </row>
    <row r="115" s="12" customFormat="true" ht="28" hidden="false" customHeight="true" outlineLevel="0" collapsed="false">
      <c r="A115" s="8" t="n">
        <v>113</v>
      </c>
      <c r="B115" s="9" t="s">
        <v>130</v>
      </c>
      <c r="C115" s="9" t="s">
        <v>135</v>
      </c>
      <c r="D115" s="10" t="s">
        <v>12</v>
      </c>
      <c r="E115" s="11" t="n">
        <v>82.75</v>
      </c>
      <c r="F115" s="11" t="n">
        <v>80</v>
      </c>
      <c r="G115" s="11" t="n">
        <f aca="false">SUM(E115*0.5+F115*0.5)</f>
        <v>81.375</v>
      </c>
      <c r="H115" s="8" t="n">
        <f aca="false">RANK(G115,$G$111:$G$122)</f>
        <v>5</v>
      </c>
      <c r="I115" s="9"/>
    </row>
    <row r="116" s="12" customFormat="true" ht="28" hidden="false" customHeight="true" outlineLevel="0" collapsed="false">
      <c r="A116" s="8" t="n">
        <v>114</v>
      </c>
      <c r="B116" s="9" t="s">
        <v>130</v>
      </c>
      <c r="C116" s="9" t="s">
        <v>136</v>
      </c>
      <c r="D116" s="10" t="s">
        <v>19</v>
      </c>
      <c r="E116" s="11" t="n">
        <v>82.5</v>
      </c>
      <c r="F116" s="11" t="n">
        <v>79</v>
      </c>
      <c r="G116" s="11" t="n">
        <f aca="false">SUM(E116*0.5+F116*0.5)</f>
        <v>80.75</v>
      </c>
      <c r="H116" s="8" t="n">
        <f aca="false">RANK(G116,$G$111:$G$122)</f>
        <v>6</v>
      </c>
      <c r="I116" s="9"/>
    </row>
    <row r="117" s="12" customFormat="true" ht="28" hidden="false" customHeight="true" outlineLevel="0" collapsed="false">
      <c r="A117" s="8" t="n">
        <v>115</v>
      </c>
      <c r="B117" s="9" t="s">
        <v>130</v>
      </c>
      <c r="C117" s="9" t="s">
        <v>137</v>
      </c>
      <c r="D117" s="10" t="s">
        <v>19</v>
      </c>
      <c r="E117" s="11" t="n">
        <v>80.8</v>
      </c>
      <c r="F117" s="11" t="n">
        <v>78.2</v>
      </c>
      <c r="G117" s="11" t="n">
        <f aca="false">SUM(E117*0.5+F117*0.5)</f>
        <v>79.5</v>
      </c>
      <c r="H117" s="8" t="n">
        <f aca="false">RANK(G117,$G$111:$G$122)</f>
        <v>7</v>
      </c>
      <c r="I117" s="9"/>
    </row>
    <row r="118" s="12" customFormat="true" ht="28" hidden="false" customHeight="true" outlineLevel="0" collapsed="false">
      <c r="A118" s="8" t="n">
        <v>116</v>
      </c>
      <c r="B118" s="9" t="s">
        <v>130</v>
      </c>
      <c r="C118" s="9" t="s">
        <v>138</v>
      </c>
      <c r="D118" s="10" t="s">
        <v>12</v>
      </c>
      <c r="E118" s="11" t="n">
        <v>81.25</v>
      </c>
      <c r="F118" s="11" t="n">
        <v>77.2</v>
      </c>
      <c r="G118" s="11" t="n">
        <f aca="false">SUM(E118*0.5+F118*0.5)</f>
        <v>79.225</v>
      </c>
      <c r="H118" s="8" t="n">
        <f aca="false">RANK(G118,$G$111:$G$122)</f>
        <v>8</v>
      </c>
      <c r="I118" s="9"/>
    </row>
    <row r="119" s="12" customFormat="true" ht="28" hidden="false" customHeight="true" outlineLevel="0" collapsed="false">
      <c r="A119" s="8" t="n">
        <v>117</v>
      </c>
      <c r="B119" s="9" t="s">
        <v>130</v>
      </c>
      <c r="C119" s="9" t="s">
        <v>139</v>
      </c>
      <c r="D119" s="10" t="s">
        <v>12</v>
      </c>
      <c r="E119" s="11" t="n">
        <v>81.6</v>
      </c>
      <c r="F119" s="11" t="n">
        <v>76.4</v>
      </c>
      <c r="G119" s="11" t="n">
        <f aca="false">SUM(E119*0.5+F119*0.5)</f>
        <v>79</v>
      </c>
      <c r="H119" s="8" t="n">
        <f aca="false">RANK(G119,$G$111:$G$122)</f>
        <v>9</v>
      </c>
      <c r="I119" s="9"/>
    </row>
    <row r="120" s="12" customFormat="true" ht="28" hidden="false" customHeight="true" outlineLevel="0" collapsed="false">
      <c r="A120" s="8" t="n">
        <v>118</v>
      </c>
      <c r="B120" s="9" t="s">
        <v>130</v>
      </c>
      <c r="C120" s="9" t="s">
        <v>140</v>
      </c>
      <c r="D120" s="10" t="s">
        <v>12</v>
      </c>
      <c r="E120" s="11" t="n">
        <v>80.95</v>
      </c>
      <c r="F120" s="11" t="n">
        <v>76.9</v>
      </c>
      <c r="G120" s="11" t="n">
        <f aca="false">SUM(E120*0.5+F120*0.5)</f>
        <v>78.925</v>
      </c>
      <c r="H120" s="8" t="n">
        <f aca="false">RANK(G120,$G$111:$G$122)</f>
        <v>10</v>
      </c>
      <c r="I120" s="9"/>
    </row>
    <row r="121" s="12" customFormat="true" ht="28" hidden="false" customHeight="true" outlineLevel="0" collapsed="false">
      <c r="A121" s="8" t="n">
        <v>119</v>
      </c>
      <c r="B121" s="9" t="s">
        <v>130</v>
      </c>
      <c r="C121" s="9" t="s">
        <v>141</v>
      </c>
      <c r="D121" s="10" t="s">
        <v>19</v>
      </c>
      <c r="E121" s="11" t="n">
        <v>83.35</v>
      </c>
      <c r="F121" s="11" t="n">
        <v>66.6</v>
      </c>
      <c r="G121" s="11" t="n">
        <f aca="false">SUM(E121*0.5+F121*0.5)</f>
        <v>74.975</v>
      </c>
      <c r="H121" s="8" t="n">
        <f aca="false">RANK(G121,$G$111:$G$122)</f>
        <v>11</v>
      </c>
      <c r="I121" s="9"/>
    </row>
    <row r="122" s="12" customFormat="true" ht="28" hidden="false" customHeight="true" outlineLevel="0" collapsed="false">
      <c r="A122" s="8" t="n">
        <v>120</v>
      </c>
      <c r="B122" s="9" t="s">
        <v>130</v>
      </c>
      <c r="C122" s="9" t="s">
        <v>142</v>
      </c>
      <c r="D122" s="10" t="s">
        <v>19</v>
      </c>
      <c r="E122" s="11" t="n">
        <v>85.25</v>
      </c>
      <c r="F122" s="11" t="n">
        <v>0</v>
      </c>
      <c r="G122" s="11" t="n">
        <f aca="false">SUM(E122*0.5+F122*0.5)</f>
        <v>42.625</v>
      </c>
      <c r="H122" s="13" t="s">
        <v>35</v>
      </c>
      <c r="I122" s="9"/>
    </row>
    <row r="123" s="12" customFormat="true" ht="28" hidden="false" customHeight="true" outlineLevel="0" collapsed="false">
      <c r="A123" s="8" t="n">
        <v>121</v>
      </c>
      <c r="B123" s="9" t="s">
        <v>143</v>
      </c>
      <c r="C123" s="9" t="s">
        <v>144</v>
      </c>
      <c r="D123" s="10" t="s">
        <v>12</v>
      </c>
      <c r="E123" s="11" t="n">
        <v>82.5</v>
      </c>
      <c r="F123" s="11" t="n">
        <v>83.6</v>
      </c>
      <c r="G123" s="11" t="n">
        <f aca="false">SUM(E123*0.5+F123*0.5)</f>
        <v>83.05</v>
      </c>
      <c r="H123" s="8" t="n">
        <f aca="false">RANK(G123,$G$123:$G$140)</f>
        <v>1</v>
      </c>
      <c r="I123" s="10" t="s">
        <v>13</v>
      </c>
    </row>
    <row r="124" s="12" customFormat="true" ht="28" hidden="false" customHeight="true" outlineLevel="0" collapsed="false">
      <c r="A124" s="8" t="n">
        <v>122</v>
      </c>
      <c r="B124" s="9" t="s">
        <v>143</v>
      </c>
      <c r="C124" s="9" t="s">
        <v>145</v>
      </c>
      <c r="D124" s="10" t="s">
        <v>12</v>
      </c>
      <c r="E124" s="11" t="n">
        <v>82.75</v>
      </c>
      <c r="F124" s="11" t="n">
        <v>82.9</v>
      </c>
      <c r="G124" s="11" t="n">
        <f aca="false">SUM(E124*0.5+F124*0.5)</f>
        <v>82.825</v>
      </c>
      <c r="H124" s="8" t="n">
        <f aca="false">RANK(G124,$G$123:$G$140)</f>
        <v>2</v>
      </c>
      <c r="I124" s="10" t="s">
        <v>13</v>
      </c>
    </row>
    <row r="125" s="12" customFormat="true" ht="28" hidden="false" customHeight="true" outlineLevel="0" collapsed="false">
      <c r="A125" s="8" t="n">
        <v>123</v>
      </c>
      <c r="B125" s="9" t="s">
        <v>143</v>
      </c>
      <c r="C125" s="9" t="s">
        <v>146</v>
      </c>
      <c r="D125" s="10" t="s">
        <v>12</v>
      </c>
      <c r="E125" s="11" t="n">
        <v>81.75</v>
      </c>
      <c r="F125" s="11" t="n">
        <v>83.9</v>
      </c>
      <c r="G125" s="11" t="n">
        <f aca="false">SUM(E125*0.5+F125*0.5)</f>
        <v>82.825</v>
      </c>
      <c r="H125" s="8" t="n">
        <f aca="false">RANK(G125,$G$123:$G$140)</f>
        <v>2</v>
      </c>
      <c r="I125" s="10" t="s">
        <v>13</v>
      </c>
    </row>
    <row r="126" s="12" customFormat="true" ht="28" hidden="false" customHeight="true" outlineLevel="0" collapsed="false">
      <c r="A126" s="8" t="n">
        <v>124</v>
      </c>
      <c r="B126" s="9" t="s">
        <v>143</v>
      </c>
      <c r="C126" s="9" t="s">
        <v>147</v>
      </c>
      <c r="D126" s="10" t="s">
        <v>19</v>
      </c>
      <c r="E126" s="11" t="n">
        <v>80.75</v>
      </c>
      <c r="F126" s="11" t="n">
        <v>84.3</v>
      </c>
      <c r="G126" s="11" t="n">
        <f aca="false">SUM(E126*0.5+F126*0.5)</f>
        <v>82.525</v>
      </c>
      <c r="H126" s="8" t="n">
        <f aca="false">RANK(G126,$G$123:$G$140)</f>
        <v>4</v>
      </c>
      <c r="I126" s="10" t="s">
        <v>13</v>
      </c>
    </row>
    <row r="127" s="12" customFormat="true" ht="28" hidden="false" customHeight="true" outlineLevel="0" collapsed="false">
      <c r="A127" s="8" t="n">
        <v>125</v>
      </c>
      <c r="B127" s="9" t="s">
        <v>143</v>
      </c>
      <c r="C127" s="9" t="s">
        <v>148</v>
      </c>
      <c r="D127" s="10" t="s">
        <v>19</v>
      </c>
      <c r="E127" s="11" t="n">
        <v>80.75</v>
      </c>
      <c r="F127" s="11" t="n">
        <v>81.8</v>
      </c>
      <c r="G127" s="11" t="n">
        <f aca="false">SUM(E127*0.5+F127*0.5)</f>
        <v>81.275</v>
      </c>
      <c r="H127" s="8" t="n">
        <f aca="false">RANK(G127,$G$123:$G$140)</f>
        <v>5</v>
      </c>
      <c r="I127" s="10" t="s">
        <v>13</v>
      </c>
    </row>
    <row r="128" s="12" customFormat="true" ht="28" hidden="false" customHeight="true" outlineLevel="0" collapsed="false">
      <c r="A128" s="8" t="n">
        <v>126</v>
      </c>
      <c r="B128" s="9" t="s">
        <v>143</v>
      </c>
      <c r="C128" s="9" t="s">
        <v>149</v>
      </c>
      <c r="D128" s="10" t="s">
        <v>12</v>
      </c>
      <c r="E128" s="11" t="n">
        <v>78.2</v>
      </c>
      <c r="F128" s="11" t="n">
        <v>83.1</v>
      </c>
      <c r="G128" s="11" t="n">
        <f aca="false">SUM(E128*0.5+F128*0.5)</f>
        <v>80.65</v>
      </c>
      <c r="H128" s="8" t="n">
        <f aca="false">RANK(G128,$G$123:$G$140)</f>
        <v>6</v>
      </c>
      <c r="I128" s="10" t="s">
        <v>13</v>
      </c>
    </row>
    <row r="129" s="12" customFormat="true" ht="28" hidden="false" customHeight="true" outlineLevel="0" collapsed="false">
      <c r="A129" s="8" t="n">
        <v>127</v>
      </c>
      <c r="B129" s="9" t="s">
        <v>143</v>
      </c>
      <c r="C129" s="9" t="s">
        <v>150</v>
      </c>
      <c r="D129" s="10" t="s">
        <v>19</v>
      </c>
      <c r="E129" s="11" t="n">
        <v>78.45</v>
      </c>
      <c r="F129" s="11" t="n">
        <v>82.4</v>
      </c>
      <c r="G129" s="11" t="n">
        <f aca="false">SUM(E129*0.5+F129*0.5)</f>
        <v>80.425</v>
      </c>
      <c r="H129" s="8" t="n">
        <f aca="false">RANK(G129,$G$123:$G$140)</f>
        <v>7</v>
      </c>
      <c r="I129" s="9"/>
    </row>
    <row r="130" s="12" customFormat="true" ht="28" hidden="false" customHeight="true" outlineLevel="0" collapsed="false">
      <c r="A130" s="8" t="n">
        <v>128</v>
      </c>
      <c r="B130" s="9" t="s">
        <v>143</v>
      </c>
      <c r="C130" s="9" t="s">
        <v>151</v>
      </c>
      <c r="D130" s="10" t="s">
        <v>19</v>
      </c>
      <c r="E130" s="11" t="n">
        <v>79.75</v>
      </c>
      <c r="F130" s="11" t="n">
        <v>81</v>
      </c>
      <c r="G130" s="11" t="n">
        <f aca="false">SUM(E130*0.5+F130*0.5)</f>
        <v>80.375</v>
      </c>
      <c r="H130" s="8" t="n">
        <f aca="false">RANK(G130,$G$123:$G$140)</f>
        <v>8</v>
      </c>
      <c r="I130" s="9"/>
    </row>
    <row r="131" s="12" customFormat="true" ht="28" hidden="false" customHeight="true" outlineLevel="0" collapsed="false">
      <c r="A131" s="8" t="n">
        <v>129</v>
      </c>
      <c r="B131" s="9" t="s">
        <v>143</v>
      </c>
      <c r="C131" s="9" t="s">
        <v>152</v>
      </c>
      <c r="D131" s="10" t="s">
        <v>19</v>
      </c>
      <c r="E131" s="11" t="n">
        <v>81.35</v>
      </c>
      <c r="F131" s="11" t="n">
        <v>79.2</v>
      </c>
      <c r="G131" s="11" t="n">
        <f aca="false">SUM(E131*0.5+F131*0.5)</f>
        <v>80.275</v>
      </c>
      <c r="H131" s="8" t="n">
        <f aca="false">RANK(G131,$G$123:$G$140)</f>
        <v>9</v>
      </c>
      <c r="I131" s="9"/>
    </row>
    <row r="132" s="12" customFormat="true" ht="28" hidden="false" customHeight="true" outlineLevel="0" collapsed="false">
      <c r="A132" s="8" t="n">
        <v>130</v>
      </c>
      <c r="B132" s="9" t="s">
        <v>143</v>
      </c>
      <c r="C132" s="9" t="s">
        <v>153</v>
      </c>
      <c r="D132" s="10" t="s">
        <v>19</v>
      </c>
      <c r="E132" s="11" t="n">
        <v>82.75</v>
      </c>
      <c r="F132" s="11" t="n">
        <v>77.4</v>
      </c>
      <c r="G132" s="11" t="n">
        <f aca="false">SUM(E132*0.5+F132*0.5)</f>
        <v>80.075</v>
      </c>
      <c r="H132" s="8" t="n">
        <f aca="false">RANK(G132,$G$123:$G$140)</f>
        <v>10</v>
      </c>
      <c r="I132" s="9"/>
    </row>
    <row r="133" s="12" customFormat="true" ht="28" hidden="false" customHeight="true" outlineLevel="0" collapsed="false">
      <c r="A133" s="8" t="n">
        <v>131</v>
      </c>
      <c r="B133" s="9" t="s">
        <v>143</v>
      </c>
      <c r="C133" s="9" t="s">
        <v>154</v>
      </c>
      <c r="D133" s="10" t="s">
        <v>19</v>
      </c>
      <c r="E133" s="11" t="n">
        <v>78.95</v>
      </c>
      <c r="F133" s="11" t="n">
        <v>80</v>
      </c>
      <c r="G133" s="11" t="n">
        <f aca="false">SUM(E133*0.5+F133*0.5)</f>
        <v>79.475</v>
      </c>
      <c r="H133" s="8" t="n">
        <f aca="false">RANK(G133,$G$123:$G$140)</f>
        <v>11</v>
      </c>
      <c r="I133" s="9"/>
    </row>
    <row r="134" s="12" customFormat="true" ht="28" hidden="false" customHeight="true" outlineLevel="0" collapsed="false">
      <c r="A134" s="8" t="n">
        <v>132</v>
      </c>
      <c r="B134" s="9" t="s">
        <v>143</v>
      </c>
      <c r="C134" s="9" t="s">
        <v>155</v>
      </c>
      <c r="D134" s="10" t="s">
        <v>19</v>
      </c>
      <c r="E134" s="11" t="n">
        <v>80.5</v>
      </c>
      <c r="F134" s="11" t="n">
        <v>78</v>
      </c>
      <c r="G134" s="11" t="n">
        <f aca="false">SUM(E134*0.5+F134*0.5)</f>
        <v>79.25</v>
      </c>
      <c r="H134" s="8" t="n">
        <f aca="false">RANK(G134,$G$123:$G$140)</f>
        <v>12</v>
      </c>
      <c r="I134" s="9"/>
    </row>
    <row r="135" s="12" customFormat="true" ht="28" hidden="false" customHeight="true" outlineLevel="0" collapsed="false">
      <c r="A135" s="8" t="n">
        <v>133</v>
      </c>
      <c r="B135" s="9" t="s">
        <v>143</v>
      </c>
      <c r="C135" s="9" t="s">
        <v>156</v>
      </c>
      <c r="D135" s="10" t="s">
        <v>12</v>
      </c>
      <c r="E135" s="11" t="n">
        <v>78.3</v>
      </c>
      <c r="F135" s="11" t="n">
        <v>76.9</v>
      </c>
      <c r="G135" s="11" t="n">
        <f aca="false">SUM(E135*0.5+F135*0.5)</f>
        <v>77.6</v>
      </c>
      <c r="H135" s="8" t="n">
        <f aca="false">RANK(G135,$G$123:$G$140)</f>
        <v>13</v>
      </c>
      <c r="I135" s="9"/>
    </row>
    <row r="136" s="12" customFormat="true" ht="28" hidden="false" customHeight="true" outlineLevel="0" collapsed="false">
      <c r="A136" s="8" t="n">
        <v>134</v>
      </c>
      <c r="B136" s="9" t="s">
        <v>143</v>
      </c>
      <c r="C136" s="9" t="s">
        <v>157</v>
      </c>
      <c r="D136" s="10" t="s">
        <v>19</v>
      </c>
      <c r="E136" s="11" t="n">
        <v>79.75</v>
      </c>
      <c r="F136" s="11" t="n">
        <v>74.6</v>
      </c>
      <c r="G136" s="11" t="n">
        <f aca="false">SUM(E136*0.5+F136*0.5)</f>
        <v>77.175</v>
      </c>
      <c r="H136" s="8" t="n">
        <f aca="false">RANK(G136,$G$123:$G$140)</f>
        <v>14</v>
      </c>
      <c r="I136" s="9"/>
    </row>
    <row r="137" s="12" customFormat="true" ht="28" hidden="false" customHeight="true" outlineLevel="0" collapsed="false">
      <c r="A137" s="8" t="n">
        <v>135</v>
      </c>
      <c r="B137" s="9" t="s">
        <v>143</v>
      </c>
      <c r="C137" s="9" t="s">
        <v>158</v>
      </c>
      <c r="D137" s="10" t="s">
        <v>19</v>
      </c>
      <c r="E137" s="11" t="n">
        <v>78.1</v>
      </c>
      <c r="F137" s="11" t="n">
        <v>75.4</v>
      </c>
      <c r="G137" s="11" t="n">
        <f aca="false">SUM(E137*0.5+F137*0.5)</f>
        <v>76.75</v>
      </c>
      <c r="H137" s="8" t="n">
        <f aca="false">RANK(G137,$G$123:$G$140)</f>
        <v>15</v>
      </c>
      <c r="I137" s="9"/>
    </row>
    <row r="138" s="12" customFormat="true" ht="28" hidden="false" customHeight="true" outlineLevel="0" collapsed="false">
      <c r="A138" s="8" t="n">
        <v>136</v>
      </c>
      <c r="B138" s="9" t="s">
        <v>143</v>
      </c>
      <c r="C138" s="9" t="s">
        <v>159</v>
      </c>
      <c r="D138" s="10" t="s">
        <v>19</v>
      </c>
      <c r="E138" s="11" t="n">
        <v>77.95</v>
      </c>
      <c r="F138" s="11" t="n">
        <v>73.4</v>
      </c>
      <c r="G138" s="11" t="n">
        <f aca="false">SUM(E138*0.5+F138*0.5)</f>
        <v>75.675</v>
      </c>
      <c r="H138" s="8" t="n">
        <f aca="false">RANK(G138,$G$123:$G$140)</f>
        <v>16</v>
      </c>
      <c r="I138" s="8"/>
    </row>
    <row r="139" s="12" customFormat="true" ht="28" hidden="false" customHeight="true" outlineLevel="0" collapsed="false">
      <c r="A139" s="8" t="n">
        <v>137</v>
      </c>
      <c r="B139" s="9" t="s">
        <v>143</v>
      </c>
      <c r="C139" s="9" t="s">
        <v>160</v>
      </c>
      <c r="D139" s="10" t="s">
        <v>19</v>
      </c>
      <c r="E139" s="11" t="n">
        <v>83.15</v>
      </c>
      <c r="F139" s="11" t="n">
        <v>0</v>
      </c>
      <c r="G139" s="11" t="n">
        <f aca="false">SUM(E139*0.5+F139*0.5)</f>
        <v>41.575</v>
      </c>
      <c r="H139" s="13" t="s">
        <v>35</v>
      </c>
      <c r="I139" s="9"/>
    </row>
    <row r="140" s="12" customFormat="true" ht="28" hidden="false" customHeight="true" outlineLevel="0" collapsed="false">
      <c r="A140" s="8" t="n">
        <v>138</v>
      </c>
      <c r="B140" s="9" t="s">
        <v>143</v>
      </c>
      <c r="C140" s="9" t="s">
        <v>161</v>
      </c>
      <c r="D140" s="10" t="s">
        <v>19</v>
      </c>
      <c r="E140" s="11" t="n">
        <v>78</v>
      </c>
      <c r="F140" s="11" t="n">
        <v>0</v>
      </c>
      <c r="G140" s="11" t="n">
        <f aca="false">SUM(E140*0.5+F140*0.5)</f>
        <v>39</v>
      </c>
      <c r="H140" s="13" t="s">
        <v>35</v>
      </c>
      <c r="I140" s="8"/>
    </row>
    <row r="141" s="12" customFormat="true" ht="28" hidden="false" customHeight="true" outlineLevel="0" collapsed="false">
      <c r="A141" s="8" t="n">
        <v>139</v>
      </c>
      <c r="B141" s="9" t="s">
        <v>162</v>
      </c>
      <c r="C141" s="9" t="s">
        <v>163</v>
      </c>
      <c r="D141" s="10" t="s">
        <v>12</v>
      </c>
      <c r="E141" s="11" t="n">
        <v>82.35</v>
      </c>
      <c r="F141" s="11" t="n">
        <v>81.66</v>
      </c>
      <c r="G141" s="11" t="n">
        <f aca="false">SUM(E141*50%+F141*50%)</f>
        <v>82.005</v>
      </c>
      <c r="H141" s="8" t="n">
        <f aca="false">RANK(G141,$G$141:$G$143)</f>
        <v>1</v>
      </c>
      <c r="I141" s="10" t="s">
        <v>13</v>
      </c>
    </row>
    <row r="142" s="12" customFormat="true" ht="28" hidden="false" customHeight="true" outlineLevel="0" collapsed="false">
      <c r="A142" s="8" t="n">
        <v>140</v>
      </c>
      <c r="B142" s="9" t="s">
        <v>162</v>
      </c>
      <c r="C142" s="9" t="s">
        <v>164</v>
      </c>
      <c r="D142" s="10" t="s">
        <v>12</v>
      </c>
      <c r="E142" s="11" t="n">
        <v>80.75</v>
      </c>
      <c r="F142" s="11" t="n">
        <v>81.18</v>
      </c>
      <c r="G142" s="11" t="n">
        <f aca="false">SUM(E142*50%+F142*50%)</f>
        <v>80.965</v>
      </c>
      <c r="H142" s="8" t="n">
        <f aca="false">RANK(G142,$G$141:$G$143)</f>
        <v>2</v>
      </c>
      <c r="I142" s="9"/>
    </row>
    <row r="143" s="12" customFormat="true" ht="28" hidden="false" customHeight="true" outlineLevel="0" collapsed="false">
      <c r="A143" s="8" t="n">
        <v>141</v>
      </c>
      <c r="B143" s="9" t="s">
        <v>162</v>
      </c>
      <c r="C143" s="9" t="s">
        <v>165</v>
      </c>
      <c r="D143" s="10" t="s">
        <v>19</v>
      </c>
      <c r="E143" s="11" t="n">
        <v>81.35</v>
      </c>
      <c r="F143" s="11" t="n">
        <v>80.4</v>
      </c>
      <c r="G143" s="11" t="n">
        <f aca="false">SUM(E143*50%+F143*50%)</f>
        <v>80.875</v>
      </c>
      <c r="H143" s="8" t="n">
        <f aca="false">RANK(G143,$G$141:$G$143)</f>
        <v>3</v>
      </c>
      <c r="I143" s="9"/>
    </row>
    <row r="144" s="12" customFormat="true" ht="28" hidden="false" customHeight="true" outlineLevel="0" collapsed="false">
      <c r="A144" s="8" t="n">
        <v>142</v>
      </c>
      <c r="B144" s="9" t="s">
        <v>166</v>
      </c>
      <c r="C144" s="9" t="s">
        <v>167</v>
      </c>
      <c r="D144" s="10" t="s">
        <v>19</v>
      </c>
      <c r="E144" s="11" t="n">
        <v>84.75</v>
      </c>
      <c r="F144" s="11" t="n">
        <v>80.12</v>
      </c>
      <c r="G144" s="11" t="n">
        <f aca="false">SUM(E144*0.5+F144*0.5)</f>
        <v>82.435</v>
      </c>
      <c r="H144" s="8" t="n">
        <f aca="false">RANK(G144,$G$144:$G$146)</f>
        <v>1</v>
      </c>
      <c r="I144" s="10" t="s">
        <v>13</v>
      </c>
    </row>
    <row r="145" s="12" customFormat="true" ht="28" hidden="false" customHeight="true" outlineLevel="0" collapsed="false">
      <c r="A145" s="8" t="n">
        <v>143</v>
      </c>
      <c r="B145" s="9" t="s">
        <v>166</v>
      </c>
      <c r="C145" s="9" t="s">
        <v>168</v>
      </c>
      <c r="D145" s="10" t="s">
        <v>12</v>
      </c>
      <c r="E145" s="11" t="n">
        <v>81.75</v>
      </c>
      <c r="F145" s="11" t="n">
        <v>81.84</v>
      </c>
      <c r="G145" s="11" t="n">
        <f aca="false">SUM(E145*0.5+F145*0.5)</f>
        <v>81.795</v>
      </c>
      <c r="H145" s="8" t="n">
        <f aca="false">RANK(G145,$G$144:$G$146)</f>
        <v>2</v>
      </c>
      <c r="I145" s="9"/>
    </row>
    <row r="146" s="12" customFormat="true" ht="28" hidden="false" customHeight="true" outlineLevel="0" collapsed="false">
      <c r="A146" s="8" t="n">
        <v>144</v>
      </c>
      <c r="B146" s="9" t="s">
        <v>166</v>
      </c>
      <c r="C146" s="9" t="s">
        <v>169</v>
      </c>
      <c r="D146" s="10" t="s">
        <v>19</v>
      </c>
      <c r="E146" s="11" t="n">
        <v>82.25</v>
      </c>
      <c r="F146" s="11" t="n">
        <v>74.54</v>
      </c>
      <c r="G146" s="11" t="n">
        <f aca="false">SUM(E146*0.5+F146*0.5)</f>
        <v>78.395</v>
      </c>
      <c r="H146" s="8" t="n">
        <f aca="false">RANK(G146,$G$144:$G$146)</f>
        <v>3</v>
      </c>
      <c r="I146" s="9"/>
    </row>
  </sheetData>
  <mergeCells count="1">
    <mergeCell ref="A1:I1"/>
  </mergeCells>
  <printOptions headings="false" gridLines="false" gridLinesSet="true" horizontalCentered="true" verticalCentered="false"/>
  <pageMargins left="0.275" right="0.354166666666667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53:17Z</dcterms:created>
  <dc:creator>admin</dc:creator>
  <dc:description/>
  <dc:language>en-US</dc:language>
  <cp:lastModifiedBy>旌漫</cp:lastModifiedBy>
  <dcterms:modified xsi:type="dcterms:W3CDTF">2021-12-13T08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A1F4D28D742FF93379311CC0D32F4</vt:lpwstr>
  </property>
  <property fmtid="{D5CDD505-2E9C-101B-9397-08002B2CF9AE}" pid="3" name="KSOProductBuildVer">
    <vt:lpwstr>2052-9.1.0.4472</vt:lpwstr>
  </property>
</Properties>
</file>