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22"/>
        <rFont val="Noto Sans"/>
        <family val="2"/>
      </rPr>
      <t xml:space="preserve">福建省高速公路集团下属公司秋季招聘需求表
</t>
    </r>
    <r>
      <rPr>
        <b val="true"/>
        <sz val="12"/>
        <rFont val="Noto Sans"/>
        <family val="2"/>
      </rPr>
      <t xml:space="preserve">（共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需求岗位</t>
  </si>
  <si>
    <t xml:space="preserve">招聘人数</t>
  </si>
  <si>
    <t xml:space="preserve">专业要求</t>
  </si>
  <si>
    <t xml:space="preserve">学历
要求</t>
  </si>
  <si>
    <t xml:space="preserve">年龄要求</t>
  </si>
  <si>
    <t xml:space="preserve">岗位描述</t>
  </si>
  <si>
    <t xml:space="preserve">相关要求</t>
  </si>
  <si>
    <t xml:space="preserve">备注</t>
  </si>
  <si>
    <t xml:space="preserve">招聘方式</t>
  </si>
  <si>
    <t xml:space="preserve">福建省高速公路养护工程有限公司</t>
  </si>
  <si>
    <t xml:space="preserve">战略投资岗</t>
  </si>
  <si>
    <t xml:space="preserve">经济学、金融、工程管理等相关专业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公司相关产业战略规划布局优化研究，投资政策研究、投资项目经济评价，协助落实项目投资工作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项目前期论证及投资渠道拓展，起草编制投资计划、合作协议、项目可研方案等，参与项目全过程跟踪及管理。
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大型央企或施工企业投融资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文字功底和沟通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及以上投资项目实施经验优先考虑。</t>
    </r>
  </si>
  <si>
    <t xml:space="preserve">财务管理岗</t>
  </si>
  <si>
    <t xml:space="preserve">会计、审计、财务管理等财政金融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单位会计核算、税收申报及协调、财务预算决算编制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债权债务管理和核对清理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经济合同的签订并监督执行。</t>
    </r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年以上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沟通协调能力、独立工作能力和良好的团队配合意识，有一定应变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会计中级及以上职称或者具有央企、国企相关工作经历者优先考虑。</t>
    </r>
  </si>
  <si>
    <t xml:space="preserve">权属单位
综合管理岗</t>
  </si>
  <si>
    <t xml:space="preserve">汉语言文学、思想政治教育、哲学、文化产业管理等相关专业</t>
  </si>
  <si>
    <t xml:space="preserve">大学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宣传平台信息收集、撰写、发布、审核以及宣传平台的管理、维护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各类文书草拟，做好各种会议、文件精神的转达和反馈工作。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事业心责任感较强，具有一定的抗压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维敏捷，具备良好的文字写作功底和沟通协调能力；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建筑央企、国企党务相关工作经验者优先考虑。</t>
    </r>
  </si>
  <si>
    <t xml:space="preserve">权属单位
法律合规岗</t>
  </si>
  <si>
    <t xml:space="preserve">法学（民商法、经济法、行政法、知识产权法等相关方向）、公司治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起草、修订、审核公司法律事务相关制度和公司各类合同及相关法律文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各部门提供法律咨询等相关服务，帮助解决法律问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企业合同谈判、审核和履行法律监督职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为公司的对外重要营销、投资、供应商谈判及重大经营决策提供相关法律意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范围内诉讼、纠纷及其他突发事件的处理，以及组织学习总结、法务培训等。</t>
    </r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年以上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沟通协调能力、独立工作能力和良好的团队配合意识，有一定应变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职业素质和工作责任心，有较强的组织、协调和沟通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建筑央企、国企相关工作经历者优先考虑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持有法律职业资格证书者优先考虑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有相关实习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沟通协调能力、独立工作能力和良好的团队配合意识，有一定应变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职业素质和工作责任心，有较强的组织、协调和沟通能力。
</t>
    </r>
  </si>
  <si>
    <t xml:space="preserve">面向应届生</t>
  </si>
  <si>
    <t xml:space="preserve">权属单位
工程管理岗
（高级技术主办）</t>
  </si>
  <si>
    <t xml:space="preserve">土木工程、路桥、建筑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施工图纸，掌握施工规范、标准，严格执行公司、项目部的各项规章制度及工序文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理施工中一般性的技术问题，负责制定质量问题整改措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对业主、设计、监理的部分技术交涉、管理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施工现场的监督、管理工作。</t>
    </r>
  </si>
  <si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年以上相关工作经验、专业知识过硬，基础扎实，实践能力强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程师（相关专业）及以上职称或持有一级建造师（公路或建筑专业）执业资格证。持有一级建造师执业资格证者年龄可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道路路基路面、桥梁、隧道等新建、改扩建、养护施工技术及工艺、建筑施工与设计，具备一定的组织沟通能力。</t>
    </r>
  </si>
  <si>
    <t xml:space="preserve">权属单位
计量管理岗
（高级技术主办）</t>
  </si>
  <si>
    <t xml:space="preserve">工程造价、工程管理、经济管理、土木工程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项目成本、预算、合同、工程预算造价、计价结算、招标采购、合同管理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调有关施工合同方面的内、外部关系。</t>
    </r>
  </si>
  <si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年及以上公路工程造价管理、招标采购工作经验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程师（相关专业）及以上职称或持有一级造价师（土木建筑工程、交通运输工程专业）执业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公路工程预算造价、分包招标采购流程，熟练掌握公路工程造价编制，具有一定的沟通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建筑央企、国企相关工作经验者优先考虑。</t>
    </r>
  </si>
  <si>
    <t xml:space="preserve">权属单位
安全管理岗
（高级技术主办）</t>
  </si>
  <si>
    <t xml:space="preserve">安全工程、安全管理、机电等工程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从事高速公路安全生产管理，建立健全内业、外业检查、教育培训、高速公路应急抢险和安全生产日常管理等工作。</t>
  </si>
  <si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年及以上公路、桥梁工程施工项目安全管理工作经验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程师（相关专业）及以上职称或持有注册安全工程师职业资格证。持有注册安全工程师职业资格证者年龄可适当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工程项目安全管理流程，具备较强的组织、沟通、协调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筑央企或国企工作经验者优先考虑。</t>
    </r>
  </si>
  <si>
    <t xml:space="preserve">权属单位
工程管理岗</t>
  </si>
  <si>
    <t xml:space="preserve">土木工程、路桥、造价、建筑类、环保类专业</t>
  </si>
  <si>
    <t xml:space="preserve">负责公路、桥梁、隧道、房建等工程现场施工技术管理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有相关工作经验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专业知识过硬，基础扎实，实践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道路路基路面、桥梁、隧道、房建等新建、改扩建、养护施工技术及工艺、建筑施工与设计，具备一定的组织沟通能力。</t>
    </r>
  </si>
  <si>
    <t xml:space="preserve"> 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有相关实习工作经验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专业知识过硬，基础扎实，实践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道路路基路面、桥梁、隧道、房建等新建、改扩建、养护施工技术及工艺、建筑施工与设计，具备一定的组织沟通能力。</t>
    </r>
  </si>
  <si>
    <t xml:space="preserve">权属单位
市场开发岗</t>
  </si>
  <si>
    <t xml:space="preserve">路桥、土木工程、工程管理类、工程经济类、数字传媒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公司项目信息收集、跟踪、承揽，维护业主关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跟踪合同履行情况；组织、协调项目评审会、协调会等会议的组织工作。</t>
    </r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年以上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沟通协调能力、独立工作能力和良好的团队配合意识，有一定应变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职业素质和工作责任心，有较强的组织、协调和沟通能力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持有助理工程师（相关专业）及以上职称或公路工程专业二级建造师执业资格证优先考虑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建筑央企、国企相关工作经验者优先考虑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有相关实习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沟通协调能力、独立工作能力和良好的团队配合意识，有一定应变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职业素质和工作责任心，有较强的组织、协调和沟通能力。</t>
    </r>
  </si>
  <si>
    <t xml:space="preserve">福建省高速公路集团有限公司福州管理分公司</t>
  </si>
  <si>
    <t xml:space="preserve">所属单位
综合管理岗</t>
  </si>
  <si>
    <t xml:space="preserve">设计学、摄影、数字媒体技术、新媒体技术、网络与新媒体等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能够较好运用主流平面或视频设计软件进行宣传海报制作、文案策划及微信公众号页面设计等工作，对整体风格把握、色彩搭配理解准确。</t>
  </si>
  <si>
    <r>
      <rPr>
        <sz val="10"/>
        <color rgb="FF000000"/>
        <rFont val="宋体"/>
        <family val="0"/>
        <charset val="134"/>
      </rPr>
      <t xml:space="preserve">1.2022</t>
    </r>
    <r>
      <rPr>
        <sz val="10"/>
        <color rgb="FF000000"/>
        <rFont val="Noto Sans"/>
        <family val="2"/>
      </rPr>
      <t xml:space="preserve">届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届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较好的具有较好的创意思维、沟通表达能力和组织协调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服从工作安排。</t>
    </r>
  </si>
  <si>
    <t xml:space="preserve">所属单位
机电技术岗</t>
  </si>
  <si>
    <t xml:space="preserve">电子信息工程、软件工程专业</t>
  </si>
  <si>
    <t xml:space="preserve">从事高速公路机电、监控、通信等三大系统维修维护及施工工程监管工作。</t>
  </si>
  <si>
    <r>
      <rPr>
        <sz val="10"/>
        <color rgb="FF000000"/>
        <rFont val="宋体"/>
        <family val="0"/>
        <charset val="134"/>
      </rPr>
      <t xml:space="preserve">1.2022</t>
    </r>
    <r>
      <rPr>
        <sz val="10"/>
        <color rgb="FF000000"/>
        <rFont val="Noto Sans"/>
        <family val="2"/>
      </rPr>
      <t xml:space="preserve">届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届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收费、监控、通信及信息化系统设备维护工作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服从工作安排。</t>
    </r>
  </si>
  <si>
    <t xml:space="preserve">福建省高速公路集团有限公司泉州管理分公司</t>
  </si>
  <si>
    <t xml:space="preserve">所属单位
财务管理岗</t>
  </si>
  <si>
    <t xml:space="preserve">财务管理、会计学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负责项目账务处理，编制各类会计报表，并对相关资料定期归档，收集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财会知识及行业法规，有财务工作经验优先；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从工作安排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5"/>
    <col collapsed="false" customWidth="true" hidden="false" outlineLevel="0" max="3" min="3" style="2" width="16"/>
    <col collapsed="false" customWidth="true" hidden="false" outlineLevel="0" max="4" min="4" style="2" width="4.87"/>
    <col collapsed="false" customWidth="true" hidden="false" outlineLevel="0" max="5" min="5" style="2" width="18.12"/>
    <col collapsed="false" customWidth="true" hidden="false" outlineLevel="0" max="6" min="6" style="2" width="8.24"/>
    <col collapsed="false" customWidth="true" hidden="false" outlineLevel="0" max="7" min="7" style="2" width="10.24"/>
    <col collapsed="false" customWidth="true" hidden="false" outlineLevel="0" max="8" min="8" style="3" width="44.5"/>
    <col collapsed="false" customWidth="true" hidden="false" outlineLevel="0" max="9" min="9" style="2" width="41.62"/>
    <col collapsed="false" customWidth="true" hidden="false" outlineLevel="0" max="10" min="10" style="2" width="23.6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2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</row>
    <row r="3" s="1" customFormat="true" ht="68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1</v>
      </c>
      <c r="E3" s="11" t="s">
        <v>14</v>
      </c>
      <c r="F3" s="11" t="s">
        <v>15</v>
      </c>
      <c r="G3" s="9" t="s">
        <v>16</v>
      </c>
      <c r="H3" s="13" t="s">
        <v>17</v>
      </c>
      <c r="I3" s="14" t="s">
        <v>18</v>
      </c>
      <c r="J3" s="9"/>
      <c r="K3" s="15"/>
    </row>
    <row r="4" s="1" customFormat="true" ht="68" hidden="false" customHeight="true" outlineLevel="0" collapsed="false">
      <c r="A4" s="9" t="n">
        <v>2</v>
      </c>
      <c r="B4" s="10"/>
      <c r="C4" s="11" t="s">
        <v>19</v>
      </c>
      <c r="D4" s="12" t="n">
        <v>1</v>
      </c>
      <c r="E4" s="11" t="s">
        <v>20</v>
      </c>
      <c r="F4" s="11" t="s">
        <v>15</v>
      </c>
      <c r="G4" s="9" t="s">
        <v>16</v>
      </c>
      <c r="H4" s="13" t="s">
        <v>21</v>
      </c>
      <c r="I4" s="14" t="s">
        <v>22</v>
      </c>
      <c r="J4" s="9"/>
      <c r="K4" s="15"/>
    </row>
    <row r="5" s="1" customFormat="true" ht="89" hidden="false" customHeight="true" outlineLevel="0" collapsed="false">
      <c r="A5" s="9" t="n">
        <v>3</v>
      </c>
      <c r="B5" s="10"/>
      <c r="C5" s="11" t="s">
        <v>23</v>
      </c>
      <c r="D5" s="12" t="n">
        <v>1</v>
      </c>
      <c r="E5" s="11" t="s">
        <v>24</v>
      </c>
      <c r="F5" s="11" t="s">
        <v>25</v>
      </c>
      <c r="G5" s="9" t="s">
        <v>16</v>
      </c>
      <c r="H5" s="13" t="s">
        <v>26</v>
      </c>
      <c r="I5" s="13" t="s">
        <v>27</v>
      </c>
      <c r="J5" s="9"/>
      <c r="K5" s="15"/>
    </row>
    <row r="6" s="1" customFormat="true" ht="105" hidden="false" customHeight="true" outlineLevel="0" collapsed="false">
      <c r="A6" s="9" t="n">
        <v>4</v>
      </c>
      <c r="B6" s="10"/>
      <c r="C6" s="11" t="s">
        <v>28</v>
      </c>
      <c r="D6" s="12" t="n">
        <v>2</v>
      </c>
      <c r="E6" s="11" t="s">
        <v>29</v>
      </c>
      <c r="F6" s="11" t="s">
        <v>25</v>
      </c>
      <c r="G6" s="9" t="s">
        <v>16</v>
      </c>
      <c r="H6" s="13" t="s">
        <v>30</v>
      </c>
      <c r="I6" s="14" t="s">
        <v>31</v>
      </c>
      <c r="J6" s="16"/>
      <c r="K6" s="15"/>
    </row>
    <row r="7" s="1" customFormat="true" ht="72" hidden="false" customHeight="true" outlineLevel="0" collapsed="false">
      <c r="A7" s="9"/>
      <c r="B7" s="10"/>
      <c r="C7" s="11"/>
      <c r="D7" s="12" t="n">
        <v>1</v>
      </c>
      <c r="E7" s="11"/>
      <c r="F7" s="11" t="s">
        <v>25</v>
      </c>
      <c r="G7" s="9" t="s">
        <v>32</v>
      </c>
      <c r="H7" s="13"/>
      <c r="I7" s="14" t="s">
        <v>33</v>
      </c>
      <c r="J7" s="17" t="s">
        <v>34</v>
      </c>
      <c r="K7" s="15"/>
    </row>
    <row r="8" s="18" customFormat="true" ht="108" hidden="false" customHeight="true" outlineLevel="0" collapsed="false">
      <c r="A8" s="9" t="n">
        <v>5</v>
      </c>
      <c r="B8" s="10"/>
      <c r="C8" s="11" t="s">
        <v>35</v>
      </c>
      <c r="D8" s="12" t="n">
        <v>2</v>
      </c>
      <c r="E8" s="11" t="s">
        <v>36</v>
      </c>
      <c r="F8" s="11" t="s">
        <v>25</v>
      </c>
      <c r="G8" s="9" t="s">
        <v>16</v>
      </c>
      <c r="H8" s="13" t="s">
        <v>37</v>
      </c>
      <c r="I8" s="14" t="s">
        <v>38</v>
      </c>
      <c r="J8" s="9"/>
      <c r="K8" s="15"/>
    </row>
    <row r="9" s="18" customFormat="true" ht="101" hidden="false" customHeight="true" outlineLevel="0" collapsed="false">
      <c r="A9" s="9" t="n">
        <v>6</v>
      </c>
      <c r="B9" s="10"/>
      <c r="C9" s="11" t="s">
        <v>39</v>
      </c>
      <c r="D9" s="12" t="n">
        <v>3</v>
      </c>
      <c r="E9" s="11" t="s">
        <v>40</v>
      </c>
      <c r="F9" s="11" t="s">
        <v>25</v>
      </c>
      <c r="G9" s="9" t="s">
        <v>16</v>
      </c>
      <c r="H9" s="13" t="s">
        <v>41</v>
      </c>
      <c r="I9" s="19" t="s">
        <v>42</v>
      </c>
      <c r="J9" s="9"/>
      <c r="K9" s="15"/>
    </row>
    <row r="10" s="1" customFormat="true" ht="101" hidden="false" customHeight="true" outlineLevel="0" collapsed="false">
      <c r="A10" s="9" t="n">
        <v>7</v>
      </c>
      <c r="B10" s="10"/>
      <c r="C10" s="11" t="s">
        <v>43</v>
      </c>
      <c r="D10" s="12" t="n">
        <v>1</v>
      </c>
      <c r="E10" s="11" t="s">
        <v>44</v>
      </c>
      <c r="F10" s="11" t="s">
        <v>25</v>
      </c>
      <c r="G10" s="9" t="s">
        <v>45</v>
      </c>
      <c r="H10" s="20" t="s">
        <v>46</v>
      </c>
      <c r="I10" s="14" t="s">
        <v>47</v>
      </c>
      <c r="J10" s="9"/>
      <c r="K10" s="15"/>
    </row>
    <row r="11" s="18" customFormat="true" ht="78" hidden="false" customHeight="true" outlineLevel="0" collapsed="false">
      <c r="A11" s="9" t="n">
        <v>8</v>
      </c>
      <c r="B11" s="10"/>
      <c r="C11" s="11" t="s">
        <v>48</v>
      </c>
      <c r="D11" s="12" t="n">
        <v>2</v>
      </c>
      <c r="E11" s="11" t="s">
        <v>49</v>
      </c>
      <c r="F11" s="11" t="s">
        <v>25</v>
      </c>
      <c r="G11" s="9" t="s">
        <v>16</v>
      </c>
      <c r="H11" s="20" t="s">
        <v>50</v>
      </c>
      <c r="I11" s="14" t="s">
        <v>51</v>
      </c>
      <c r="J11" s="14" t="s">
        <v>52</v>
      </c>
      <c r="K11" s="15"/>
    </row>
    <row r="12" s="18" customFormat="true" ht="78" hidden="false" customHeight="true" outlineLevel="0" collapsed="false">
      <c r="A12" s="9"/>
      <c r="B12" s="10"/>
      <c r="C12" s="11"/>
      <c r="D12" s="12" t="n">
        <v>1</v>
      </c>
      <c r="E12" s="11" t="s">
        <v>49</v>
      </c>
      <c r="F12" s="11" t="s">
        <v>25</v>
      </c>
      <c r="G12" s="9" t="s">
        <v>32</v>
      </c>
      <c r="H12" s="20" t="s">
        <v>50</v>
      </c>
      <c r="I12" s="14" t="s">
        <v>53</v>
      </c>
      <c r="J12" s="17" t="s">
        <v>34</v>
      </c>
      <c r="K12" s="15"/>
    </row>
    <row r="13" s="18" customFormat="true" ht="97" hidden="false" customHeight="true" outlineLevel="0" collapsed="false">
      <c r="A13" s="9" t="n">
        <v>9</v>
      </c>
      <c r="B13" s="10"/>
      <c r="C13" s="11" t="s">
        <v>54</v>
      </c>
      <c r="D13" s="12" t="n">
        <v>1</v>
      </c>
      <c r="E13" s="11" t="s">
        <v>55</v>
      </c>
      <c r="F13" s="11" t="s">
        <v>25</v>
      </c>
      <c r="G13" s="9" t="s">
        <v>16</v>
      </c>
      <c r="H13" s="13" t="s">
        <v>56</v>
      </c>
      <c r="I13" s="14" t="s">
        <v>57</v>
      </c>
      <c r="J13" s="17"/>
      <c r="K13" s="15"/>
    </row>
    <row r="14" s="1" customFormat="true" ht="107" hidden="false" customHeight="true" outlineLevel="0" collapsed="false">
      <c r="A14" s="9"/>
      <c r="B14" s="10"/>
      <c r="C14" s="11"/>
      <c r="D14" s="12" t="n">
        <v>1</v>
      </c>
      <c r="E14" s="11"/>
      <c r="F14" s="11" t="s">
        <v>25</v>
      </c>
      <c r="G14" s="9" t="s">
        <v>32</v>
      </c>
      <c r="H14" s="13"/>
      <c r="I14" s="14" t="s">
        <v>58</v>
      </c>
      <c r="J14" s="17" t="s">
        <v>34</v>
      </c>
      <c r="K14" s="15"/>
    </row>
    <row r="15" customFormat="false" ht="48" hidden="false" customHeight="true" outlineLevel="0" collapsed="false">
      <c r="A15" s="16" t="n">
        <v>10</v>
      </c>
      <c r="B15" s="21" t="s">
        <v>59</v>
      </c>
      <c r="C15" s="22" t="s">
        <v>60</v>
      </c>
      <c r="D15" s="22" t="n">
        <v>1</v>
      </c>
      <c r="E15" s="22" t="s">
        <v>61</v>
      </c>
      <c r="F15" s="11" t="s">
        <v>25</v>
      </c>
      <c r="G15" s="23" t="s">
        <v>62</v>
      </c>
      <c r="H15" s="24" t="s">
        <v>63</v>
      </c>
      <c r="I15" s="25" t="s">
        <v>64</v>
      </c>
      <c r="J15" s="17" t="s">
        <v>34</v>
      </c>
    </row>
    <row r="16" customFormat="false" ht="48" hidden="false" customHeight="false" outlineLevel="0" collapsed="false">
      <c r="A16" s="16" t="n">
        <v>11</v>
      </c>
      <c r="B16" s="21"/>
      <c r="C16" s="22" t="s">
        <v>65</v>
      </c>
      <c r="D16" s="22" t="n">
        <v>1</v>
      </c>
      <c r="E16" s="22" t="s">
        <v>66</v>
      </c>
      <c r="F16" s="11" t="s">
        <v>25</v>
      </c>
      <c r="G16" s="23" t="s">
        <v>62</v>
      </c>
      <c r="H16" s="24" t="s">
        <v>67</v>
      </c>
      <c r="I16" s="25" t="s">
        <v>68</v>
      </c>
      <c r="J16" s="17" t="s">
        <v>34</v>
      </c>
    </row>
    <row r="17" s="27" customFormat="true" ht="125" hidden="false" customHeight="true" outlineLevel="0" collapsed="false">
      <c r="A17" s="16" t="n">
        <v>12</v>
      </c>
      <c r="B17" s="21" t="s">
        <v>69</v>
      </c>
      <c r="C17" s="22" t="s">
        <v>70</v>
      </c>
      <c r="D17" s="22" t="n">
        <v>1</v>
      </c>
      <c r="E17" s="22" t="s">
        <v>71</v>
      </c>
      <c r="F17" s="11" t="s">
        <v>25</v>
      </c>
      <c r="G17" s="23" t="s">
        <v>72</v>
      </c>
      <c r="H17" s="24" t="s">
        <v>73</v>
      </c>
      <c r="I17" s="25" t="s">
        <v>74</v>
      </c>
      <c r="J17" s="23" t="s">
        <v>52</v>
      </c>
      <c r="K17" s="26"/>
    </row>
    <row r="18" customFormat="false" ht="34" hidden="false" customHeight="true" outlineLevel="0" collapsed="false">
      <c r="A18" s="28" t="n">
        <v>13</v>
      </c>
      <c r="B18" s="29"/>
      <c r="C18" s="30" t="s">
        <v>75</v>
      </c>
      <c r="D18" s="28" t="n">
        <f aca="false">SUM(D3:D17)</f>
        <v>20</v>
      </c>
      <c r="E18" s="29"/>
      <c r="F18" s="29"/>
      <c r="G18" s="29"/>
      <c r="H18" s="31"/>
      <c r="I18" s="29"/>
      <c r="J18" s="29"/>
    </row>
  </sheetData>
  <mergeCells count="15">
    <mergeCell ref="A1:J1"/>
    <mergeCell ref="B3:B14"/>
    <mergeCell ref="K3:K4"/>
    <mergeCell ref="K5:K14"/>
    <mergeCell ref="A6:A7"/>
    <mergeCell ref="C6:C7"/>
    <mergeCell ref="E6:E7"/>
    <mergeCell ref="H6:H7"/>
    <mergeCell ref="A11:A12"/>
    <mergeCell ref="C11:C12"/>
    <mergeCell ref="A13:A14"/>
    <mergeCell ref="C13:C14"/>
    <mergeCell ref="E13:E14"/>
    <mergeCell ref="H13:H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2:37:00Z</dcterms:created>
  <dc:creator>iPhone 13</dc:creator>
  <dc:description/>
  <dc:language>en-US</dc:language>
  <cp:lastModifiedBy>王宇容</cp:lastModifiedBy>
  <dcterms:modified xsi:type="dcterms:W3CDTF">2023-09-28T1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1271966674283BA9D9904788CCB03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